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FERENTNA" sheetId="1" state="visible" r:id="rId2"/>
    <sheet name="PRAVDANJE" sheetId="2" state="visible" r:id="rId3"/>
  </sheets>
  <definedNames>
    <definedName function="false" hidden="false" localSheetId="1" name="_xlnm.Print_Titles" vbProcedure="false">PRAVDANJ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45">
  <si>
    <t xml:space="preserve">Referetna stranica</t>
  </si>
  <si>
    <t xml:space="preserve">IZVJEŠĆE O OSTVARENIM RASHODIMA</t>
  </si>
  <si>
    <t xml:space="preserve">koji se financiraju iz proračuna Grada Vinkovaca</t>
  </si>
  <si>
    <t xml:space="preserve">Korisnik:</t>
  </si>
  <si>
    <t xml:space="preserve">OSNOVNA ŠKOLA JOSIPA KOZARCA VINKOVCI,</t>
  </si>
  <si>
    <t xml:space="preserve">Ul. Hrvatskih žrtava 13, Vinkovci</t>
  </si>
  <si>
    <t xml:space="preserve">OIB:</t>
  </si>
  <si>
    <t xml:space="preserve">Šifra korisnika:</t>
  </si>
  <si>
    <t xml:space="preserve">659-907</t>
  </si>
  <si>
    <t xml:space="preserve">Razdoblje:</t>
  </si>
  <si>
    <t xml:space="preserve">mjesec</t>
  </si>
  <si>
    <t xml:space="preserve">godina</t>
  </si>
  <si>
    <t xml:space="preserve">Izradio:</t>
  </si>
  <si>
    <t xml:space="preserve">Marijana Valentak</t>
  </si>
  <si>
    <t xml:space="preserve">Telefon:</t>
  </si>
  <si>
    <t xml:space="preserve">032-332-459</t>
  </si>
  <si>
    <t xml:space="preserve">Telefax:</t>
  </si>
  <si>
    <t xml:space="preserve">Datum:</t>
  </si>
  <si>
    <t xml:space="preserve">potpis voditelja računovodstva</t>
  </si>
  <si>
    <t xml:space="preserve">potpis odgovorne osobe</t>
  </si>
  <si>
    <t xml:space="preserve">M.P.</t>
  </si>
  <si>
    <t xml:space="preserve">popunjava GRAD</t>
  </si>
  <si>
    <t xml:space="preserve">Kontrolirao:</t>
  </si>
  <si>
    <t xml:space="preserve">Pročelnik:</t>
  </si>
  <si>
    <t xml:space="preserve">Datum predaje na knjiženje u U.O. financija</t>
  </si>
  <si>
    <t xml:space="preserve">IZVJEŠĆE O OSTVARENIM RASHODIMA KOJI SE FINANCIRAJU IZ PRORAČUNA GRADA VINKOVACA</t>
  </si>
  <si>
    <t xml:space="preserve">DECENTRALIZIRANA SREDSTVA</t>
  </si>
  <si>
    <t xml:space="preserve">OPĆI POSLOVI USTANOVA OSNOVNOG ŠKOLSTVA</t>
  </si>
  <si>
    <t xml:space="preserve">DOZNAČENO IZ PRORAČUNA GRADA U
1. MJESECU</t>
  </si>
  <si>
    <t xml:space="preserve">DOZNAČENO IZ PRORAČUNA GRADA U
2. MJESECU</t>
  </si>
  <si>
    <t xml:space="preserve">DOZNAČENO IZ PRORAČUNA GRADA U
3. MJESECU</t>
  </si>
  <si>
    <t xml:space="preserve">DOZNAČENO IZ PRORAČUNA GRADA U
4. MJESECU</t>
  </si>
  <si>
    <t xml:space="preserve">DOZNAČENO IZ PRORAČUNA GRADA U
5. MJESECU</t>
  </si>
  <si>
    <t xml:space="preserve">DOZNAČENO IZ PRORAČUNA GRADA U
6. MJESECU</t>
  </si>
  <si>
    <t xml:space="preserve">DOZNAČENO IZ PRORAČUNA GRADA U
7. MJESECU</t>
  </si>
  <si>
    <t xml:space="preserve">DOZNAČENO IZ PRORAČUNA GRADA U
8. MJESECU</t>
  </si>
  <si>
    <t xml:space="preserve">DOZNAČENO IZ PRORAČUNA GRADA U
9. MJESECU</t>
  </si>
  <si>
    <t xml:space="preserve">DOZNAČENO IZ PRORAČUNA GRADA U
10. MJESECU</t>
  </si>
  <si>
    <t xml:space="preserve">DOZNAČENO IZ PRORAČUNA GRADA U
11. MJESECU</t>
  </si>
  <si>
    <t xml:space="preserve">DOZNAČENO IZ PRORAČUNA GRADA U
12. MJESECU</t>
  </si>
  <si>
    <t xml:space="preserve">UKUPNO DOZNAČENO</t>
  </si>
  <si>
    <t xml:space="preserve">DOZNAČENA SREDSTVA</t>
  </si>
  <si>
    <t xml:space="preserve">POZICIJA
PODPOZICIJA
KONTO</t>
  </si>
  <si>
    <t xml:space="preserve">NAZIV KONTA</t>
  </si>
  <si>
    <t xml:space="preserve">PLAN
GRADSKI PRORAČUN</t>
  </si>
  <si>
    <t xml:space="preserve">1. MJESEC</t>
  </si>
  <si>
    <t xml:space="preserve">2. MJESEC</t>
  </si>
  <si>
    <t xml:space="preserve">3.MJESEC</t>
  </si>
  <si>
    <t xml:space="preserve">4. MJESEC</t>
  </si>
  <si>
    <t xml:space="preserve">5. MJESEC</t>
  </si>
  <si>
    <t xml:space="preserve">6. MJESEC</t>
  </si>
  <si>
    <t xml:space="preserve">7. MJESEC</t>
  </si>
  <si>
    <t xml:space="preserve">8.MJESEC</t>
  </si>
  <si>
    <t xml:space="preserve">9. MJESEC</t>
  </si>
  <si>
    <t xml:space="preserve">10. MJESEC</t>
  </si>
  <si>
    <t xml:space="preserve">11. MJESEC</t>
  </si>
  <si>
    <t xml:space="preserve">12.MJESEC</t>
  </si>
  <si>
    <t xml:space="preserve">KUMULATIV
1-12</t>
  </si>
  <si>
    <t xml:space="preserve">NEUTROŠENA
SREDSTVA</t>
  </si>
  <si>
    <t xml:space="preserve">R0089-62</t>
  </si>
  <si>
    <t xml:space="preserve">Dnevnice za službeni put u zemlji</t>
  </si>
  <si>
    <t xml:space="preserve">R90020</t>
  </si>
  <si>
    <t xml:space="preserve">Dnevnice za službeni put u inozemstvu</t>
  </si>
  <si>
    <t xml:space="preserve">R0098-62</t>
  </si>
  <si>
    <t xml:space="preserve">Naknade za smještaj na službenom putu u zemlji</t>
  </si>
  <si>
    <t xml:space="preserve">R0101-62</t>
  </si>
  <si>
    <t xml:space="preserve">Naknade za prijevoz na službenom putu u zemlji</t>
  </si>
  <si>
    <t xml:space="preserve">R90024</t>
  </si>
  <si>
    <t xml:space="preserve">Naknade za prijevoz na službenom putu u inozemstvu</t>
  </si>
  <si>
    <t xml:space="preserve">R0101-76</t>
  </si>
  <si>
    <t xml:space="preserve">Ostali rashodi za službena putovanja</t>
  </si>
  <si>
    <t xml:space="preserve">Naknade za prijevoz na posao i s posla</t>
  </si>
  <si>
    <t xml:space="preserve">R0114-62</t>
  </si>
  <si>
    <t xml:space="preserve">Seminari, savjetovanja i simpoziji</t>
  </si>
  <si>
    <t xml:space="preserve">R90021</t>
  </si>
  <si>
    <t xml:space="preserve">Tečajevi i stručni ispiti</t>
  </si>
  <si>
    <t xml:space="preserve">Naknada za korištenje privatnog automobila u službene svrhe</t>
  </si>
  <si>
    <t xml:space="preserve">R0120-62</t>
  </si>
  <si>
    <t xml:space="preserve">Uredski materijal</t>
  </si>
  <si>
    <t xml:space="preserve">R0126-62</t>
  </si>
  <si>
    <t xml:space="preserve">Literatura (publikacije, časopisi, knjige)</t>
  </si>
  <si>
    <t xml:space="preserve">R0130-62</t>
  </si>
  <si>
    <t xml:space="preserve">Materijal i sredstva za čišćenje i održavanje</t>
  </si>
  <si>
    <t xml:space="preserve">R0134-62</t>
  </si>
  <si>
    <t xml:space="preserve">Materijal za higijenske potrebe i njegu</t>
  </si>
  <si>
    <t xml:space="preserve">R0137-62</t>
  </si>
  <si>
    <t xml:space="preserve">Ostali materijal za potrebe redovnog poslovanja</t>
  </si>
  <si>
    <t xml:space="preserve">Namirnice</t>
  </si>
  <si>
    <t xml:space="preserve">Ostali materijal i sirovine</t>
  </si>
  <si>
    <t xml:space="preserve">R0148-62</t>
  </si>
  <si>
    <t xml:space="preserve">Električna energija</t>
  </si>
  <si>
    <t xml:space="preserve">R0151-62</t>
  </si>
  <si>
    <t xml:space="preserve">Plin</t>
  </si>
  <si>
    <t xml:space="preserve">Motorni benzin i dizel gorivo</t>
  </si>
  <si>
    <t xml:space="preserve">R0156-62</t>
  </si>
  <si>
    <t xml:space="preserve">Sitni inventar</t>
  </si>
  <si>
    <t xml:space="preserve">R0158-62</t>
  </si>
  <si>
    <t xml:space="preserve">Službena, radna i zaštitna odjeća i obuća</t>
  </si>
  <si>
    <t xml:space="preserve">R0165-62</t>
  </si>
  <si>
    <t xml:space="preserve">Usluge telefona, telefaksa</t>
  </si>
  <si>
    <t xml:space="preserve">R0167-62</t>
  </si>
  <si>
    <t xml:space="preserve">Usluge interneta</t>
  </si>
  <si>
    <t xml:space="preserve">R0168-62</t>
  </si>
  <si>
    <t xml:space="preserve">Poštarina (pisma, tiskanice)</t>
  </si>
  <si>
    <t xml:space="preserve">R0170-62</t>
  </si>
  <si>
    <t xml:space="preserve">Ostale usluge za komunikaciju i prijevoz</t>
  </si>
  <si>
    <t xml:space="preserve">Elektronski mediji</t>
  </si>
  <si>
    <t xml:space="preserve">R0177-62</t>
  </si>
  <si>
    <t xml:space="preserve">Tisak</t>
  </si>
  <si>
    <t xml:space="preserve">Ostale usluge promidžbe i informiranja</t>
  </si>
  <si>
    <t xml:space="preserve">R0184-62</t>
  </si>
  <si>
    <t xml:space="preserve">Opskrba vodom</t>
  </si>
  <si>
    <t xml:space="preserve">R0187-62</t>
  </si>
  <si>
    <t xml:space="preserve">Iznošenje i odvoz smeća</t>
  </si>
  <si>
    <t xml:space="preserve">R0189-62</t>
  </si>
  <si>
    <t xml:space="preserve">Deratizacija i dezinsekcija</t>
  </si>
  <si>
    <t xml:space="preserve">R0191-62</t>
  </si>
  <si>
    <t xml:space="preserve">Dimnjačarske i ekološke usluge</t>
  </si>
  <si>
    <t xml:space="preserve"> </t>
  </si>
  <si>
    <t xml:space="preserve">R0193-62</t>
  </si>
  <si>
    <t xml:space="preserve">Ostale komunalne usluge</t>
  </si>
  <si>
    <t xml:space="preserve">R0202-62</t>
  </si>
  <si>
    <t xml:space="preserve">Ostale zakupnine i najamnine</t>
  </si>
  <si>
    <t xml:space="preserve">R0204-62</t>
  </si>
  <si>
    <t xml:space="preserve">Obvezni i preventivni zdravstveni pregledi zaposlenika</t>
  </si>
  <si>
    <t xml:space="preserve">R90022</t>
  </si>
  <si>
    <t xml:space="preserve">Laboratorijske usluge</t>
  </si>
  <si>
    <t xml:space="preserve">R0212-62</t>
  </si>
  <si>
    <t xml:space="preserve">Ugovori o djelu</t>
  </si>
  <si>
    <t xml:space="preserve">Usluge odvjetnika i pravnog savjetovanja</t>
  </si>
  <si>
    <t xml:space="preserve">Revizorske usluge</t>
  </si>
  <si>
    <t xml:space="preserve">Geodetsko-katastarske usluge</t>
  </si>
  <si>
    <t xml:space="preserve">R0216-62</t>
  </si>
  <si>
    <t xml:space="preserve">Ostale intelektualne usluge</t>
  </si>
  <si>
    <t xml:space="preserve">R0220-62</t>
  </si>
  <si>
    <t xml:space="preserve">Ostale računalne usluge</t>
  </si>
  <si>
    <t xml:space="preserve">R0222-62</t>
  </si>
  <si>
    <t xml:space="preserve">Grafičke i tiskarske usluge, usluge kopiranja i uvezivanja i slično</t>
  </si>
  <si>
    <t xml:space="preserve">Film i izrada fotografija</t>
  </si>
  <si>
    <t xml:space="preserve">Uređenje prostora</t>
  </si>
  <si>
    <t xml:space="preserve">Usluge pri registraciji prijevoznih sredstava</t>
  </si>
  <si>
    <t xml:space="preserve">Usluge čišćenja, pranja i sl.</t>
  </si>
  <si>
    <t xml:space="preserve">R0234-62</t>
  </si>
  <si>
    <t xml:space="preserve">Usluge čuvanja imovine i osoba</t>
  </si>
  <si>
    <t xml:space="preserve">R0235-62</t>
  </si>
  <si>
    <t xml:space="preserve">Ostale nespomenute usluge</t>
  </si>
  <si>
    <t xml:space="preserve">Naknade troškova službenog puta</t>
  </si>
  <si>
    <t xml:space="preserve">Naknade ostalih troškova</t>
  </si>
  <si>
    <t xml:space="preserve">Premije osiguranja prijevoznih sredstava</t>
  </si>
  <si>
    <t xml:space="preserve">R0248-62</t>
  </si>
  <si>
    <t xml:space="preserve">Premije osiguranja ostale imovine</t>
  </si>
  <si>
    <t xml:space="preserve">Premije osiguranja zaposlenih</t>
  </si>
  <si>
    <t xml:space="preserve">R0250-62</t>
  </si>
  <si>
    <t xml:space="preserve">Reprezentacija</t>
  </si>
  <si>
    <t xml:space="preserve">R0256-62</t>
  </si>
  <si>
    <t xml:space="preserve">Tuzemne članarine</t>
  </si>
  <si>
    <t xml:space="preserve">Sudske pristojbe</t>
  </si>
  <si>
    <t xml:space="preserve">Javnobilježničke pristojbe</t>
  </si>
  <si>
    <t xml:space="preserve">R0264-62</t>
  </si>
  <si>
    <t xml:space="preserve">Ostale pristojbe i naknade</t>
  </si>
  <si>
    <t xml:space="preserve">Troškovi sudskih postupaka</t>
  </si>
  <si>
    <t xml:space="preserve">Rashodi protokola (vijenci, cvijeće, svijeće i slično)</t>
  </si>
  <si>
    <t xml:space="preserve">R0268-62</t>
  </si>
  <si>
    <t xml:space="preserve">Ostali nespomenuti rashodi poslovanja</t>
  </si>
  <si>
    <t xml:space="preserve">R0279-62</t>
  </si>
  <si>
    <t xml:space="preserve">Usluge platnog prometa</t>
  </si>
  <si>
    <t xml:space="preserve">Ostale zatezne kamate</t>
  </si>
  <si>
    <t xml:space="preserve">R90142</t>
  </si>
  <si>
    <t xml:space="preserve">Ostale naknade iz proračuna u naravi</t>
  </si>
  <si>
    <t xml:space="preserve">R90023</t>
  </si>
  <si>
    <t xml:space="preserve">Ostale tekuće donacije u naravi</t>
  </si>
  <si>
    <t xml:space="preserve">UKUPNO OSTVARENI RASHODI</t>
  </si>
  <si>
    <t xml:space="preserve">UKUPNO DOZNAČENA SREDSTVA</t>
  </si>
  <si>
    <t xml:space="preserve">PRIJELAZNI KONTO (UKUPNO DOZNAČENA SREDSTVA - UKUPNO OPRAVDANA SREDSTVA)</t>
  </si>
  <si>
    <t xml:space="preserve">TEKUĆE I INVESTICIJSKO ODRŽAVANJE</t>
  </si>
  <si>
    <t xml:space="preserve">R0072-62</t>
  </si>
  <si>
    <t xml:space="preserve">Materijal i dijelovi za tekuće i investicijsko održavanje građevinskih objekata</t>
  </si>
  <si>
    <t xml:space="preserve">R0074-62</t>
  </si>
  <si>
    <t xml:space="preserve">Materijal i dijelovi za tekuće i investicijsko održavanje postrojenja i opreme</t>
  </si>
  <si>
    <t xml:space="preserve">Ostali materijal i dijelovi za tekuće i investicijsko održavanje</t>
  </si>
  <si>
    <t xml:space="preserve">R0080-62</t>
  </si>
  <si>
    <t xml:space="preserve">Usluge tekućeg i investicijskog održavanja građevinskih objekata</t>
  </si>
  <si>
    <t xml:space="preserve">R0082-62</t>
  </si>
  <si>
    <t xml:space="preserve">Usluge tekućeg i investicijskog održavanja postrojenja i opreme</t>
  </si>
  <si>
    <t xml:space="preserve">Usluge tekućeg i investicijskog održavanja prijevoznih sredstava</t>
  </si>
  <si>
    <t xml:space="preserve">Ostale usluge tekućeg i investicijskog održavanja</t>
  </si>
  <si>
    <t xml:space="preserve">KAPITALNO ULAGANJE U OSNOVNO ŠKOLSTVO</t>
  </si>
  <si>
    <t xml:space="preserve">R90844</t>
  </si>
  <si>
    <t xml:space="preserve">Oprema</t>
  </si>
  <si>
    <t xml:space="preserve">UKUPNO DECENTRALIZIRANA SREDSTVA</t>
  </si>
  <si>
    <t xml:space="preserve">DODATNI PROGRAMI U OSNOVNOM ŠKOLSTVU</t>
  </si>
  <si>
    <t xml:space="preserve">KAPITALNA ULAGANJA</t>
  </si>
  <si>
    <t xml:space="preserve">1.1.2.</t>
  </si>
  <si>
    <t xml:space="preserve">R90622</t>
  </si>
  <si>
    <t xml:space="preserve">Knjige</t>
  </si>
  <si>
    <t xml:space="preserve">R90404</t>
  </si>
  <si>
    <t xml:space="preserve">Obrazovni materijal za učenike</t>
  </si>
  <si>
    <t xml:space="preserve">POMOĆNIK U NASTAVI 2024/2027</t>
  </si>
  <si>
    <t xml:space="preserve">ukupno</t>
  </si>
  <si>
    <t xml:space="preserve">Plaće za zaposlene</t>
  </si>
  <si>
    <t xml:space="preserve">5.8.3.</t>
  </si>
  <si>
    <t xml:space="preserve">R02343</t>
  </si>
  <si>
    <t xml:space="preserve">5.1.3.</t>
  </si>
  <si>
    <t xml:space="preserve">R02342</t>
  </si>
  <si>
    <t xml:space="preserve">R02341</t>
  </si>
  <si>
    <t xml:space="preserve">Doprinosi za obvezno zdravstveno osiguranje</t>
  </si>
  <si>
    <t xml:space="preserve">R02358</t>
  </si>
  <si>
    <t xml:space="preserve">R02357</t>
  </si>
  <si>
    <t xml:space="preserve">R02356</t>
  </si>
  <si>
    <t xml:space="preserve">R02362</t>
  </si>
  <si>
    <t xml:space="preserve">R02361</t>
  </si>
  <si>
    <t xml:space="preserve">R02465</t>
  </si>
  <si>
    <t xml:space="preserve">R90183</t>
  </si>
  <si>
    <t xml:space="preserve">R90180</t>
  </si>
  <si>
    <t xml:space="preserve">R90178</t>
  </si>
  <si>
    <t xml:space="preserve">R90189</t>
  </si>
  <si>
    <t xml:space="preserve">R90188</t>
  </si>
  <si>
    <t xml:space="preserve">R90187</t>
  </si>
  <si>
    <t xml:space="preserve">Nagrade</t>
  </si>
  <si>
    <t xml:space="preserve">R02346</t>
  </si>
  <si>
    <t xml:space="preserve">R02364</t>
  </si>
  <si>
    <t xml:space="preserve">R02345</t>
  </si>
  <si>
    <t xml:space="preserve">Regres</t>
  </si>
  <si>
    <t xml:space="preserve">R90503</t>
  </si>
  <si>
    <t xml:space="preserve">R90502</t>
  </si>
  <si>
    <t xml:space="preserve">R90501</t>
  </si>
  <si>
    <t xml:space="preserve">Ostali nenavedeni rashodi za zaposlene</t>
  </si>
  <si>
    <t xml:space="preserve">R02355</t>
  </si>
  <si>
    <t xml:space="preserve">R02354</t>
  </si>
  <si>
    <t xml:space="preserve">R02352</t>
  </si>
  <si>
    <t xml:space="preserve">POMOĆNIK U  NASTAVI 2024/27</t>
  </si>
  <si>
    <t xml:space="preserve">ŠKOLSKA SHEMA 2024/2025</t>
  </si>
  <si>
    <t xml:space="preserve">R02389</t>
  </si>
  <si>
    <t xml:space="preserve">R02390</t>
  </si>
  <si>
    <t xml:space="preserve">ŠKOLSKA SHEMA 2025/2026</t>
  </si>
  <si>
    <t xml:space="preserve">R90744</t>
  </si>
  <si>
    <t xml:space="preserve">R90593</t>
  </si>
  <si>
    <t xml:space="preserve">ŠKOLSKA SHEMA 2025/26</t>
  </si>
  <si>
    <t xml:space="preserve">MEDNI DANI</t>
  </si>
  <si>
    <t xml:space="preserve">R01965</t>
  </si>
  <si>
    <t xml:space="preserve">ŠKOLSKA PREHRANA</t>
  </si>
  <si>
    <t xml:space="preserve">5.1.3</t>
  </si>
  <si>
    <t xml:space="preserve">R0361-68</t>
  </si>
  <si>
    <t xml:space="preserve">Prehrana</t>
  </si>
  <si>
    <t xml:space="preserve">UKUPNO PL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General"/>
    <numFmt numFmtId="169" formatCode="[$-409]mmm\-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5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5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5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5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6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6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6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30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66240</xdr:rowOff>
    </xdr:from>
    <xdr:to>
      <xdr:col>4</xdr:col>
      <xdr:colOff>720</xdr:colOff>
      <xdr:row>9</xdr:row>
      <xdr:rowOff>66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0160" y="66240"/>
          <a:ext cx="3422160" cy="185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.75" zeroHeight="tru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5.28"/>
    <col collapsed="false" customWidth="true" hidden="false" outlineLevel="0" max="3" min="3" style="1" width="12.14"/>
    <col collapsed="false" customWidth="true" hidden="false" outlineLevel="0" max="4" min="4" style="1" width="9.28"/>
    <col collapsed="false" customWidth="false" hidden="false" outlineLevel="0" max="9" min="5" style="1" width="9.14"/>
    <col collapsed="false" customWidth="true" hidden="false" outlineLevel="0" max="10" min="10" style="1" width="0.85"/>
    <col collapsed="false" customWidth="false" hidden="tru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20.25" hidden="false" customHeight="false" outlineLevel="0" collapsed="false">
      <c r="A11" s="6" t="s">
        <v>1</v>
      </c>
      <c r="B11" s="6"/>
      <c r="C11" s="6"/>
      <c r="D11" s="6"/>
      <c r="E11" s="6"/>
      <c r="F11" s="6"/>
      <c r="G11" s="6"/>
      <c r="H11" s="6"/>
      <c r="I11" s="6"/>
      <c r="J11" s="7"/>
      <c r="K11" s="7"/>
    </row>
    <row r="12" customFormat="false" ht="20.25" hidden="false" customHeight="false" outlineLevel="0" collapsed="false">
      <c r="A12" s="6" t="s">
        <v>2</v>
      </c>
      <c r="B12" s="6"/>
      <c r="C12" s="6"/>
      <c r="D12" s="6"/>
      <c r="E12" s="6"/>
      <c r="F12" s="6"/>
      <c r="G12" s="6"/>
      <c r="H12" s="6"/>
      <c r="I12" s="6"/>
      <c r="J12" s="7"/>
      <c r="K12" s="7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.75" hidden="false" customHeight="false" outlineLevel="0" collapsed="false">
      <c r="A15" s="5"/>
      <c r="B15" s="8" t="s">
        <v>3</v>
      </c>
      <c r="C15" s="9" t="s">
        <v>4</v>
      </c>
      <c r="D15" s="9"/>
      <c r="E15" s="9"/>
      <c r="F15" s="9"/>
      <c r="G15" s="9"/>
      <c r="H15" s="9"/>
      <c r="I15" s="9"/>
    </row>
    <row r="16" customFormat="false" ht="9" hidden="false" customHeight="true" outlineLevel="0" collapsed="false">
      <c r="A16" s="5"/>
      <c r="B16" s="10"/>
      <c r="C16" s="11"/>
      <c r="D16" s="11"/>
      <c r="E16" s="11"/>
      <c r="F16" s="11"/>
      <c r="G16" s="11"/>
      <c r="H16" s="11"/>
      <c r="I16" s="11"/>
    </row>
    <row r="17" customFormat="false" ht="15.75" hidden="false" customHeight="false" outlineLevel="0" collapsed="false">
      <c r="A17" s="5"/>
      <c r="B17" s="10"/>
      <c r="C17" s="12" t="s">
        <v>5</v>
      </c>
      <c r="D17" s="12"/>
      <c r="E17" s="12"/>
      <c r="F17" s="12"/>
      <c r="G17" s="12"/>
      <c r="H17" s="12"/>
      <c r="I17" s="12"/>
    </row>
    <row r="18" customFormat="false" ht="9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.75" hidden="false" customHeight="false" outlineLevel="0" collapsed="false">
      <c r="A19" s="5"/>
      <c r="B19" s="13" t="s">
        <v>6</v>
      </c>
      <c r="C19" s="14" t="n">
        <v>53113611942</v>
      </c>
      <c r="D19" s="14"/>
      <c r="E19" s="5"/>
      <c r="F19" s="5"/>
      <c r="G19" s="5"/>
      <c r="H19" s="5"/>
      <c r="I19" s="5"/>
    </row>
    <row r="20" customFormat="false" ht="9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.75" hidden="false" customHeight="false" outlineLevel="0" collapsed="false">
      <c r="A21" s="5"/>
      <c r="B21" s="8" t="s">
        <v>7</v>
      </c>
      <c r="C21" s="15" t="s">
        <v>8</v>
      </c>
      <c r="D21" s="5"/>
      <c r="E21" s="5"/>
      <c r="F21" s="5"/>
      <c r="G21" s="5"/>
      <c r="H21" s="5"/>
      <c r="I21" s="5"/>
    </row>
    <row r="22" customFormat="false" ht="9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.75" hidden="false" customHeight="false" outlineLevel="0" collapsed="false">
      <c r="A23" s="5"/>
      <c r="B23" s="8" t="s">
        <v>9</v>
      </c>
      <c r="C23" s="16" t="n">
        <v>5</v>
      </c>
      <c r="D23" s="16" t="n">
        <v>2025</v>
      </c>
      <c r="E23" s="5"/>
      <c r="F23" s="5"/>
      <c r="G23" s="5"/>
      <c r="H23" s="5"/>
      <c r="I23" s="5"/>
    </row>
    <row r="24" customFormat="false" ht="15.75" hidden="false" customHeight="false" outlineLevel="0" collapsed="false">
      <c r="A24" s="5"/>
      <c r="B24" s="10"/>
      <c r="C24" s="17" t="s">
        <v>10</v>
      </c>
      <c r="D24" s="17" t="s">
        <v>11</v>
      </c>
      <c r="E24" s="5"/>
      <c r="F24" s="5"/>
      <c r="G24" s="5"/>
      <c r="H24" s="5"/>
      <c r="I24" s="5"/>
    </row>
    <row r="25" customFormat="false" ht="9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.75" hidden="false" customHeight="false" outlineLevel="0" collapsed="false">
      <c r="A26" s="5"/>
      <c r="B26" s="13" t="s">
        <v>12</v>
      </c>
      <c r="C26" s="18" t="s">
        <v>13</v>
      </c>
      <c r="D26" s="18"/>
      <c r="E26" s="18"/>
      <c r="F26" s="18"/>
      <c r="G26" s="18"/>
      <c r="H26" s="18"/>
      <c r="I26" s="18"/>
    </row>
    <row r="27" customFormat="false" ht="9" hidden="false" customHeight="true" outlineLevel="0" collapsed="false">
      <c r="A27" s="5"/>
      <c r="B27" s="19"/>
      <c r="C27" s="19"/>
      <c r="D27" s="19"/>
      <c r="E27" s="19"/>
      <c r="F27" s="19"/>
      <c r="G27" s="19"/>
      <c r="H27" s="19"/>
      <c r="I27" s="19"/>
    </row>
    <row r="28" customFormat="false" ht="15.75" hidden="false" customHeight="false" outlineLevel="0" collapsed="false">
      <c r="A28" s="5"/>
      <c r="B28" s="13" t="s">
        <v>14</v>
      </c>
      <c r="C28" s="20" t="s">
        <v>15</v>
      </c>
      <c r="D28" s="20"/>
      <c r="E28" s="20"/>
      <c r="F28" s="19"/>
      <c r="G28" s="19"/>
      <c r="H28" s="19"/>
      <c r="I28" s="19"/>
    </row>
    <row r="29" customFormat="false" ht="9" hidden="false" customHeight="true" outlineLevel="0" collapsed="false">
      <c r="A29" s="5"/>
      <c r="B29" s="19"/>
      <c r="C29" s="19"/>
      <c r="D29" s="19"/>
      <c r="E29" s="19"/>
      <c r="F29" s="19"/>
      <c r="G29" s="19"/>
      <c r="H29" s="19"/>
      <c r="I29" s="19"/>
    </row>
    <row r="30" customFormat="false" ht="15.75" hidden="false" customHeight="false" outlineLevel="0" collapsed="false">
      <c r="A30" s="5"/>
      <c r="B30" s="13" t="s">
        <v>16</v>
      </c>
      <c r="C30" s="20" t="s">
        <v>15</v>
      </c>
      <c r="D30" s="20"/>
      <c r="E30" s="20"/>
      <c r="F30" s="19"/>
      <c r="G30" s="19"/>
      <c r="H30" s="19"/>
      <c r="I30" s="19"/>
    </row>
    <row r="31" customFormat="false" ht="9" hidden="false" customHeight="true" outlineLevel="0" collapsed="false">
      <c r="A31" s="5"/>
      <c r="B31" s="10"/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A32" s="5"/>
      <c r="B32" s="13" t="s">
        <v>17</v>
      </c>
      <c r="C32" s="21" t="n">
        <v>45819</v>
      </c>
      <c r="D32" s="21"/>
      <c r="E32" s="21"/>
      <c r="F32" s="10"/>
      <c r="G32" s="10"/>
      <c r="H32" s="10"/>
      <c r="I32" s="10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9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.75" hidden="false" customHeight="false" outlineLevel="0" collapsed="false">
      <c r="A35" s="5"/>
      <c r="B35" s="19"/>
      <c r="C35" s="19"/>
      <c r="D35" s="19"/>
      <c r="E35" s="8"/>
      <c r="F35" s="22"/>
      <c r="G35" s="19"/>
      <c r="H35" s="19"/>
      <c r="I35" s="19"/>
    </row>
    <row r="36" customFormat="false" ht="15.75" hidden="false" customHeight="false" outlineLevel="0" collapsed="false">
      <c r="A36" s="5"/>
      <c r="B36" s="23" t="s">
        <v>18</v>
      </c>
      <c r="C36" s="23"/>
      <c r="D36" s="23"/>
      <c r="E36" s="5"/>
      <c r="F36" s="24"/>
      <c r="G36" s="23" t="s">
        <v>19</v>
      </c>
      <c r="H36" s="23"/>
      <c r="I36" s="23"/>
    </row>
    <row r="37" customFormat="false" ht="15.75" hidden="false" customHeight="false" outlineLevel="0" collapsed="false">
      <c r="A37" s="5"/>
      <c r="B37" s="25"/>
      <c r="C37" s="25"/>
      <c r="D37" s="25"/>
      <c r="E37" s="5"/>
      <c r="F37" s="24"/>
      <c r="G37" s="25"/>
      <c r="H37" s="25"/>
      <c r="I37" s="25"/>
    </row>
    <row r="38" customFormat="false" ht="15.75" hidden="false" customHeight="false" outlineLevel="0" collapsed="false">
      <c r="A38" s="5"/>
      <c r="B38" s="5"/>
      <c r="C38" s="5"/>
      <c r="D38" s="5"/>
      <c r="E38" s="10"/>
      <c r="F38" s="10"/>
      <c r="G38" s="10"/>
      <c r="H38" s="10"/>
      <c r="I38" s="10"/>
    </row>
    <row r="39" customFormat="false" ht="15.75" hidden="false" customHeight="false" outlineLevel="0" collapsed="false">
      <c r="A39" s="5"/>
      <c r="B39" s="5"/>
      <c r="C39" s="5"/>
      <c r="D39" s="5"/>
      <c r="E39" s="26" t="s">
        <v>20</v>
      </c>
      <c r="F39" s="10"/>
      <c r="G39" s="10"/>
      <c r="H39" s="10"/>
      <c r="I39" s="10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.75" hidden="false" customHeight="false" outlineLevel="0" collapsed="false">
      <c r="A41" s="27" t="s">
        <v>21</v>
      </c>
      <c r="B41" s="27"/>
      <c r="C41" s="27"/>
      <c r="D41" s="27"/>
      <c r="E41" s="27"/>
      <c r="F41" s="5"/>
      <c r="G41" s="5"/>
      <c r="H41" s="5"/>
      <c r="I41" s="5"/>
    </row>
    <row r="42" customFormat="false" ht="15.75" hidden="false" customHeight="false" outlineLevel="0" collapsed="false">
      <c r="A42" s="28"/>
      <c r="B42" s="11"/>
      <c r="C42" s="11"/>
      <c r="D42" s="11"/>
      <c r="E42" s="11"/>
      <c r="F42" s="29"/>
      <c r="G42" s="5"/>
      <c r="H42" s="5"/>
      <c r="I42" s="5"/>
    </row>
    <row r="43" customFormat="false" ht="15.75" hidden="false" customHeight="false" outlineLevel="0" collapsed="false">
      <c r="A43" s="30"/>
      <c r="B43" s="19"/>
      <c r="C43" s="19"/>
      <c r="D43" s="19"/>
      <c r="E43" s="19"/>
      <c r="F43" s="31"/>
      <c r="G43" s="5"/>
      <c r="H43" s="5"/>
      <c r="I43" s="5"/>
    </row>
    <row r="44" customFormat="false" ht="15.75" hidden="false" customHeight="false" outlineLevel="0" collapsed="false">
      <c r="A44" s="30" t="s">
        <v>22</v>
      </c>
      <c r="B44" s="27"/>
      <c r="C44" s="27"/>
      <c r="D44" s="27"/>
      <c r="E44" s="27"/>
      <c r="F44" s="31"/>
      <c r="G44" s="5"/>
      <c r="H44" s="5"/>
      <c r="I44" s="5"/>
    </row>
    <row r="45" customFormat="false" ht="15.75" hidden="false" customHeight="false" outlineLevel="0" collapsed="false">
      <c r="A45" s="30"/>
      <c r="B45" s="19"/>
      <c r="C45" s="19"/>
      <c r="D45" s="19"/>
      <c r="E45" s="19"/>
      <c r="F45" s="31"/>
      <c r="G45" s="5"/>
      <c r="H45" s="5"/>
      <c r="I45" s="5"/>
    </row>
    <row r="46" customFormat="false" ht="15.75" hidden="false" customHeight="false" outlineLevel="0" collapsed="false">
      <c r="A46" s="30" t="s">
        <v>23</v>
      </c>
      <c r="B46" s="27"/>
      <c r="C46" s="27"/>
      <c r="D46" s="27"/>
      <c r="E46" s="27"/>
      <c r="F46" s="31"/>
      <c r="G46" s="5"/>
      <c r="H46" s="5"/>
      <c r="I46" s="5"/>
    </row>
    <row r="47" customFormat="false" ht="15.75" hidden="false" customHeight="false" outlineLevel="0" collapsed="false">
      <c r="A47" s="30"/>
      <c r="B47" s="19"/>
      <c r="C47" s="19"/>
      <c r="D47" s="19"/>
      <c r="E47" s="19"/>
      <c r="F47" s="31"/>
      <c r="G47" s="5"/>
      <c r="H47" s="5"/>
      <c r="I47" s="5"/>
    </row>
    <row r="48" customFormat="false" ht="15.75" hidden="false" customHeight="false" outlineLevel="0" collapsed="false">
      <c r="A48" s="30" t="s">
        <v>24</v>
      </c>
      <c r="B48" s="19"/>
      <c r="C48" s="19"/>
      <c r="D48" s="32"/>
      <c r="E48" s="32"/>
      <c r="F48" s="31"/>
      <c r="G48" s="5"/>
      <c r="H48" s="5"/>
      <c r="I48" s="5"/>
    </row>
    <row r="49" customFormat="false" ht="15.75" hidden="false" customHeight="false" outlineLevel="0" collapsed="false">
      <c r="A49" s="33"/>
      <c r="B49" s="32"/>
      <c r="C49" s="32"/>
      <c r="D49" s="32"/>
      <c r="E49" s="32"/>
      <c r="F49" s="34"/>
      <c r="G49" s="5"/>
      <c r="H49" s="5"/>
      <c r="I49" s="5"/>
    </row>
    <row r="50" customFormat="false" ht="15.75" hidden="false" customHeight="false" outlineLevel="0" collapsed="false"/>
    <row r="51" customFormat="false" ht="15.75" hidden="false" customHeight="false" outlineLevel="0" collapsed="false"/>
    <row r="52" customFormat="false" ht="15.75" hidden="true" customHeight="false" outlineLevel="0" collapsed="false">
      <c r="A52" s="0"/>
    </row>
    <row r="53" customFormat="false" ht="15.75" hidden="true" customHeight="false" outlineLevel="0" collapsed="false">
      <c r="A53" s="0"/>
    </row>
    <row r="54" customFormat="false" ht="15.75" hidden="true" customHeight="false" outlineLevel="0" collapsed="false">
      <c r="A54" s="0"/>
    </row>
    <row r="55" customFormat="false" ht="15.75" hidden="true" customHeight="false" outlineLevel="0" collapsed="false">
      <c r="A55" s="0"/>
    </row>
    <row r="56" customFormat="false" ht="15.75" hidden="true" customHeight="false" outlineLevel="0" collapsed="false">
      <c r="A56" s="0"/>
    </row>
    <row r="57" customFormat="false" ht="15.75" hidden="true" customHeight="false" outlineLevel="0" collapsed="false">
      <c r="A57" s="0"/>
    </row>
    <row r="58" customFormat="false" ht="15.75" hidden="true" customHeight="false" outlineLevel="0" collapsed="false">
      <c r="A58" s="0"/>
    </row>
    <row r="59" customFormat="false" ht="15.75" hidden="false" customHeight="false" outlineLevel="0" collapsed="false"/>
    <row r="60" customFormat="false" ht="15.75" hidden="false" customHeight="false" outlineLevel="0" collapsed="false"/>
    <row r="61" customFormat="false" ht="15.75" hidden="false" customHeight="false" outlineLevel="0" collapsed="false"/>
  </sheetData>
  <mergeCells count="18">
    <mergeCell ref="A1:I1"/>
    <mergeCell ref="A2:B2"/>
    <mergeCell ref="A3:B3"/>
    <mergeCell ref="A11:I11"/>
    <mergeCell ref="A12:I12"/>
    <mergeCell ref="C15:I15"/>
    <mergeCell ref="C17:I17"/>
    <mergeCell ref="C19:D19"/>
    <mergeCell ref="C26:I26"/>
    <mergeCell ref="C28:E28"/>
    <mergeCell ref="C30:E30"/>
    <mergeCell ref="C32:E32"/>
    <mergeCell ref="B36:D36"/>
    <mergeCell ref="G36:I36"/>
    <mergeCell ref="A41:E41"/>
    <mergeCell ref="B44:E44"/>
    <mergeCell ref="B46:E46"/>
    <mergeCell ref="D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5"/>
  <sheetViews>
    <sheetView showFormulas="false" showGridLines="false" showRowColHeaders="true" showZeros="true" rightToLeft="false" tabSelected="true" showOutlineSymbols="true" defaultGridColor="true" view="normal" topLeftCell="A118" colorId="64" zoomScale="85" zoomScaleNormal="85" zoomScalePageLayoutView="100" workbookViewId="0">
      <pane xSplit="1" ySplit="0" topLeftCell="B1" activePane="topRight" state="frozen"/>
      <selection pane="topLeft" activeCell="A118" activeCellId="0" sqref="A118"/>
      <selection pane="topRight" activeCell="J78" activeCellId="0" sqref="J7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6.56"/>
    <col collapsed="false" customWidth="true" hidden="false" outlineLevel="0" max="2" min="2" style="35" width="7.7"/>
    <col collapsed="false" customWidth="true" hidden="false" outlineLevel="0" max="3" min="3" style="35" width="8.7"/>
    <col collapsed="false" customWidth="true" hidden="false" outlineLevel="0" max="4" min="4" style="35" width="41.14"/>
    <col collapsed="false" customWidth="true" hidden="false" outlineLevel="0" max="5" min="5" style="35" width="12.42"/>
    <col collapsed="false" customWidth="true" hidden="false" outlineLevel="0" max="11" min="6" style="35" width="15.13"/>
    <col collapsed="false" customWidth="true" hidden="false" outlineLevel="0" max="17" min="12" style="36" width="15.13"/>
    <col collapsed="false" customWidth="true" hidden="false" outlineLevel="0" max="19" min="18" style="35" width="15.13"/>
    <col collapsed="false" customWidth="true" hidden="false" outlineLevel="0" max="20" min="20" style="37" width="11.56"/>
    <col collapsed="false" customWidth="true" hidden="false" outlineLevel="0" max="21" min="21" style="38" width="13.14"/>
    <col collapsed="false" customWidth="true" hidden="false" outlineLevel="0" max="22" min="22" style="36" width="12.42"/>
    <col collapsed="false" customWidth="false" hidden="false" outlineLevel="0" max="24" min="23" style="36" width="9.14"/>
    <col collapsed="false" customWidth="false" hidden="true" outlineLevel="0" max="257" min="25" style="36" width="9.14"/>
  </cols>
  <sheetData>
    <row r="1" customFormat="false" ht="15" hidden="false" customHeight="true" outlineLevel="0" collapsed="false">
      <c r="L1" s="35"/>
      <c r="N1" s="39" t="str">
        <f aca="false">IF(REFERENTNA!C15="","",CONCATENATE(REFERENTNA!C15," ",REFERENTNA!C17))</f>
        <v>OSNOVNA ŠKOLA JOSIPA KOZARCA VINKOVCI, Ul. Hrvatskih žrtava 13, Vinkovci</v>
      </c>
      <c r="O1" s="39"/>
      <c r="P1" s="39"/>
      <c r="Q1" s="39"/>
      <c r="R1" s="40"/>
      <c r="S1" s="40"/>
    </row>
    <row r="2" customFormat="false" ht="23.25" hidden="false" customHeight="true" outlineLevel="0" collapsed="false">
      <c r="A2" s="41"/>
      <c r="B2" s="41"/>
      <c r="C2" s="41"/>
      <c r="D2" s="41"/>
      <c r="E2" s="41"/>
      <c r="F2" s="41" t="s">
        <v>25</v>
      </c>
      <c r="G2" s="41"/>
      <c r="H2" s="41"/>
      <c r="I2" s="41"/>
      <c r="J2" s="41"/>
      <c r="K2" s="41"/>
      <c r="L2" s="41"/>
      <c r="M2" s="42"/>
      <c r="N2" s="42"/>
      <c r="O2" s="42"/>
      <c r="P2" s="42"/>
      <c r="Q2" s="42"/>
      <c r="R2" s="41"/>
      <c r="S2" s="41"/>
    </row>
    <row r="3" customFormat="false" ht="23.25" hidden="false" customHeight="true" outlineLevel="0" collapsed="false">
      <c r="A3" s="43"/>
      <c r="C3" s="44"/>
      <c r="D3" s="44"/>
      <c r="E3" s="44"/>
      <c r="F3" s="44"/>
      <c r="G3" s="44"/>
      <c r="H3" s="44"/>
      <c r="I3" s="45" t="str">
        <f aca="false">CONCATENATE("za razdoblje: ",REFERENTNA!C23,"-",REFERENTNA!D23)</f>
        <v>za razdoblje: 5-2025</v>
      </c>
      <c r="J3" s="44"/>
      <c r="K3" s="44"/>
      <c r="L3" s="44"/>
      <c r="M3" s="46"/>
      <c r="N3" s="46"/>
      <c r="O3" s="46"/>
      <c r="P3" s="46"/>
      <c r="Q3" s="46"/>
      <c r="R3" s="44"/>
      <c r="S3" s="44"/>
    </row>
    <row r="4" customFormat="false" ht="23.25" hidden="false" customHeight="true" outlineLevel="0" collapsed="false">
      <c r="A4" s="47" t="s">
        <v>26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9"/>
      <c r="Q4" s="49"/>
      <c r="R4" s="48"/>
      <c r="S4" s="50"/>
    </row>
    <row r="5" customFormat="false" ht="23.25" hidden="false" customHeight="true" outlineLevel="0" collapsed="false">
      <c r="A5" s="51" t="s">
        <v>27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3"/>
      <c r="Q5" s="53"/>
      <c r="R5" s="52"/>
      <c r="S5" s="54"/>
    </row>
    <row r="6" customFormat="false" ht="60" hidden="false" customHeight="false" outlineLevel="0" collapsed="false">
      <c r="A6" s="55"/>
      <c r="B6" s="56"/>
      <c r="C6" s="56"/>
      <c r="D6" s="56"/>
      <c r="E6" s="57"/>
      <c r="F6" s="58" t="s">
        <v>28</v>
      </c>
      <c r="G6" s="58" t="s">
        <v>29</v>
      </c>
      <c r="H6" s="58" t="s">
        <v>30</v>
      </c>
      <c r="I6" s="58" t="s">
        <v>31</v>
      </c>
      <c r="J6" s="58" t="s">
        <v>32</v>
      </c>
      <c r="K6" s="58" t="s">
        <v>33</v>
      </c>
      <c r="L6" s="58" t="s">
        <v>34</v>
      </c>
      <c r="M6" s="58" t="s">
        <v>35</v>
      </c>
      <c r="N6" s="58" t="s">
        <v>36</v>
      </c>
      <c r="O6" s="58" t="s">
        <v>37</v>
      </c>
      <c r="P6" s="59" t="s">
        <v>38</v>
      </c>
      <c r="Q6" s="59" t="s">
        <v>39</v>
      </c>
      <c r="R6" s="58" t="s">
        <v>40</v>
      </c>
      <c r="S6" s="60"/>
    </row>
    <row r="7" customFormat="false" ht="15" hidden="false" customHeight="true" outlineLevel="0" collapsed="false">
      <c r="A7" s="61" t="s">
        <v>41</v>
      </c>
      <c r="B7" s="61"/>
      <c r="C7" s="61"/>
      <c r="D7" s="61"/>
      <c r="E7" s="61"/>
      <c r="F7" s="62" t="n">
        <v>99.08</v>
      </c>
      <c r="G7" s="63" t="n">
        <v>17248.12</v>
      </c>
      <c r="H7" s="63" t="n">
        <v>11811.53</v>
      </c>
      <c r="I7" s="63" t="n">
        <v>4814.12</v>
      </c>
      <c r="J7" s="63" t="n">
        <v>9963.19</v>
      </c>
      <c r="K7" s="63"/>
      <c r="L7" s="63"/>
      <c r="M7" s="63"/>
      <c r="N7" s="63"/>
      <c r="O7" s="63"/>
      <c r="P7" s="64"/>
      <c r="Q7" s="64"/>
      <c r="R7" s="65" t="n">
        <f aca="false">SUM(F7:Q7)</f>
        <v>43936.04</v>
      </c>
      <c r="S7" s="66"/>
    </row>
    <row r="8" customFormat="false" ht="45" hidden="false" customHeight="true" outlineLevel="0" collapsed="false">
      <c r="A8" s="58" t="s">
        <v>42</v>
      </c>
      <c r="B8" s="58"/>
      <c r="C8" s="58"/>
      <c r="D8" s="58" t="s">
        <v>43</v>
      </c>
      <c r="E8" s="58" t="s">
        <v>44</v>
      </c>
      <c r="F8" s="58" t="s">
        <v>45</v>
      </c>
      <c r="G8" s="58" t="s">
        <v>46</v>
      </c>
      <c r="H8" s="58" t="s">
        <v>47</v>
      </c>
      <c r="I8" s="58" t="s">
        <v>48</v>
      </c>
      <c r="J8" s="58" t="s">
        <v>49</v>
      </c>
      <c r="K8" s="58" t="s">
        <v>50</v>
      </c>
      <c r="L8" s="58" t="s">
        <v>51</v>
      </c>
      <c r="M8" s="58" t="s">
        <v>52</v>
      </c>
      <c r="N8" s="58" t="s">
        <v>53</v>
      </c>
      <c r="O8" s="58" t="s">
        <v>54</v>
      </c>
      <c r="P8" s="59" t="s">
        <v>55</v>
      </c>
      <c r="Q8" s="59" t="s">
        <v>56</v>
      </c>
      <c r="R8" s="58" t="s">
        <v>57</v>
      </c>
      <c r="S8" s="58" t="s">
        <v>58</v>
      </c>
    </row>
    <row r="9" customFormat="false" ht="15" hidden="false" customHeight="false" outlineLevel="0" collapsed="false">
      <c r="A9" s="67" t="n">
        <v>32111</v>
      </c>
      <c r="B9" s="68"/>
      <c r="C9" s="68" t="s">
        <v>59</v>
      </c>
      <c r="D9" s="69" t="s">
        <v>60</v>
      </c>
      <c r="E9" s="70" t="n">
        <v>1700</v>
      </c>
      <c r="F9" s="70" t="n">
        <v>60</v>
      </c>
      <c r="G9" s="70" t="n">
        <v>150</v>
      </c>
      <c r="H9" s="70" t="n">
        <v>189.31</v>
      </c>
      <c r="I9" s="70" t="n">
        <v>225.62</v>
      </c>
      <c r="J9" s="70" t="n">
        <v>789.41</v>
      </c>
      <c r="K9" s="70"/>
      <c r="L9" s="70"/>
      <c r="M9" s="70"/>
      <c r="N9" s="70"/>
      <c r="O9" s="70"/>
      <c r="P9" s="71"/>
      <c r="Q9" s="72"/>
      <c r="R9" s="70" t="n">
        <f aca="false">SUM(F9:Q9)</f>
        <v>1414.34</v>
      </c>
      <c r="S9" s="73" t="n">
        <f aca="false">E9-R9</f>
        <v>285.66</v>
      </c>
    </row>
    <row r="10" customFormat="false" ht="15" hidden="false" customHeight="false" outlineLevel="0" collapsed="false">
      <c r="A10" s="74" t="n">
        <v>32112</v>
      </c>
      <c r="B10" s="75"/>
      <c r="C10" s="75" t="s">
        <v>61</v>
      </c>
      <c r="D10" s="76" t="s">
        <v>62</v>
      </c>
      <c r="E10" s="77" t="n">
        <v>150</v>
      </c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8"/>
      <c r="Q10" s="78"/>
      <c r="R10" s="70" t="n">
        <f aca="false">SUM(F10:Q10)</f>
        <v>0</v>
      </c>
      <c r="S10" s="70" t="n">
        <f aca="false">E10-R10</f>
        <v>150</v>
      </c>
    </row>
    <row r="11" customFormat="false" ht="30" hidden="false" customHeight="false" outlineLevel="0" collapsed="false">
      <c r="A11" s="74" t="n">
        <v>32113</v>
      </c>
      <c r="B11" s="75"/>
      <c r="C11" s="75" t="s">
        <v>63</v>
      </c>
      <c r="D11" s="76" t="s">
        <v>64</v>
      </c>
      <c r="E11" s="77" t="n">
        <v>2250</v>
      </c>
      <c r="F11" s="77"/>
      <c r="G11" s="77"/>
      <c r="H11" s="77" t="n">
        <v>405</v>
      </c>
      <c r="I11" s="77"/>
      <c r="J11" s="77" t="n">
        <v>708</v>
      </c>
      <c r="K11" s="77"/>
      <c r="L11" s="77"/>
      <c r="M11" s="77"/>
      <c r="N11" s="77"/>
      <c r="O11" s="77"/>
      <c r="P11" s="78"/>
      <c r="Q11" s="78"/>
      <c r="R11" s="70" t="n">
        <f aca="false">SUM(F11:Q11)</f>
        <v>1113</v>
      </c>
      <c r="S11" s="73" t="n">
        <f aca="false">E11-R11</f>
        <v>1137</v>
      </c>
    </row>
    <row r="12" customFormat="false" ht="30" hidden="false" customHeight="false" outlineLevel="0" collapsed="false">
      <c r="A12" s="74" t="n">
        <v>32115</v>
      </c>
      <c r="B12" s="79"/>
      <c r="C12" s="79" t="s">
        <v>65</v>
      </c>
      <c r="D12" s="80" t="s">
        <v>66</v>
      </c>
      <c r="E12" s="77" t="n">
        <v>1100</v>
      </c>
      <c r="F12" s="77" t="n">
        <v>30.27</v>
      </c>
      <c r="G12" s="77"/>
      <c r="H12" s="77" t="n">
        <v>350.87</v>
      </c>
      <c r="I12" s="77" t="n">
        <v>49.8</v>
      </c>
      <c r="J12" s="77" t="n">
        <v>298.83</v>
      </c>
      <c r="K12" s="77"/>
      <c r="L12" s="77"/>
      <c r="M12" s="77"/>
      <c r="N12" s="77"/>
      <c r="O12" s="77"/>
      <c r="P12" s="78"/>
      <c r="Q12" s="78"/>
      <c r="R12" s="70" t="n">
        <f aca="false">SUM(F12:Q12)</f>
        <v>729.77</v>
      </c>
      <c r="S12" s="73" t="n">
        <f aca="false">E12-R12</f>
        <v>370.23</v>
      </c>
    </row>
    <row r="13" customFormat="false" ht="30" hidden="false" customHeight="false" outlineLevel="0" collapsed="false">
      <c r="A13" s="74" t="n">
        <v>32116</v>
      </c>
      <c r="B13" s="79"/>
      <c r="C13" s="79" t="s">
        <v>67</v>
      </c>
      <c r="D13" s="80" t="s">
        <v>68</v>
      </c>
      <c r="E13" s="77" t="n">
        <v>77</v>
      </c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8"/>
      <c r="Q13" s="78"/>
      <c r="R13" s="70" t="n">
        <f aca="false">SUM(F13:Q13)</f>
        <v>0</v>
      </c>
      <c r="S13" s="70" t="n">
        <f aca="false">E13-R13</f>
        <v>77</v>
      </c>
    </row>
    <row r="14" customFormat="false" ht="15" hidden="false" customHeight="false" outlineLevel="0" collapsed="false">
      <c r="A14" s="74" t="n">
        <v>32119</v>
      </c>
      <c r="B14" s="79"/>
      <c r="C14" s="79" t="s">
        <v>69</v>
      </c>
      <c r="D14" s="80" t="s">
        <v>70</v>
      </c>
      <c r="E14" s="77" t="n">
        <v>26</v>
      </c>
      <c r="F14" s="77"/>
      <c r="G14" s="77"/>
      <c r="H14" s="77" t="n">
        <v>12.45</v>
      </c>
      <c r="I14" s="77"/>
      <c r="J14" s="77" t="n">
        <v>17.9</v>
      </c>
      <c r="K14" s="77"/>
      <c r="L14" s="77"/>
      <c r="M14" s="77"/>
      <c r="N14" s="77"/>
      <c r="O14" s="77"/>
      <c r="P14" s="78"/>
      <c r="Q14" s="78"/>
      <c r="R14" s="70" t="n">
        <f aca="false">SUM(F14:Q14)</f>
        <v>30.35</v>
      </c>
      <c r="S14" s="70" t="n">
        <f aca="false">E14-R14</f>
        <v>-4.35</v>
      </c>
    </row>
    <row r="15" customFormat="false" ht="15" hidden="false" customHeight="false" outlineLevel="0" collapsed="false">
      <c r="A15" s="74" t="n">
        <v>32121</v>
      </c>
      <c r="B15" s="79"/>
      <c r="C15" s="79"/>
      <c r="D15" s="80" t="s">
        <v>71</v>
      </c>
      <c r="E15" s="77" t="n">
        <v>0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8"/>
      <c r="Q15" s="78"/>
      <c r="R15" s="70" t="n">
        <f aca="false">SUM(F15:Q15)</f>
        <v>0</v>
      </c>
      <c r="S15" s="70" t="n">
        <f aca="false">E15-R15</f>
        <v>0</v>
      </c>
    </row>
    <row r="16" customFormat="false" ht="15" hidden="false" customHeight="false" outlineLevel="0" collapsed="false">
      <c r="A16" s="74" t="n">
        <v>32131</v>
      </c>
      <c r="B16" s="79"/>
      <c r="C16" s="79" t="s">
        <v>72</v>
      </c>
      <c r="D16" s="80" t="s">
        <v>73</v>
      </c>
      <c r="E16" s="77" t="n">
        <v>453</v>
      </c>
      <c r="F16" s="77" t="n">
        <v>40</v>
      </c>
      <c r="G16" s="77"/>
      <c r="H16" s="77" t="n">
        <v>235</v>
      </c>
      <c r="I16" s="77"/>
      <c r="J16" s="77" t="n">
        <v>133.63</v>
      </c>
      <c r="K16" s="77"/>
      <c r="L16" s="77"/>
      <c r="M16" s="77"/>
      <c r="N16" s="77"/>
      <c r="O16" s="77"/>
      <c r="P16" s="78"/>
      <c r="Q16" s="78"/>
      <c r="R16" s="70" t="n">
        <f aca="false">SUM(F16:Q16)</f>
        <v>408.63</v>
      </c>
      <c r="S16" s="70" t="n">
        <f aca="false">E16-R16</f>
        <v>44.37</v>
      </c>
    </row>
    <row r="17" customFormat="false" ht="15" hidden="false" customHeight="false" outlineLevel="0" collapsed="false">
      <c r="A17" s="74" t="n">
        <v>32132</v>
      </c>
      <c r="B17" s="79"/>
      <c r="C17" s="79" t="s">
        <v>74</v>
      </c>
      <c r="D17" s="80" t="s">
        <v>75</v>
      </c>
      <c r="E17" s="77" t="n">
        <v>133.38</v>
      </c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8"/>
      <c r="Q17" s="78"/>
      <c r="R17" s="70" t="n">
        <f aca="false">SUM(F17:Q17)</f>
        <v>0</v>
      </c>
      <c r="S17" s="73" t="n">
        <f aca="false">E17-R17</f>
        <v>133.38</v>
      </c>
      <c r="T17" s="81"/>
    </row>
    <row r="18" customFormat="false" ht="30" hidden="false" customHeight="false" outlineLevel="0" collapsed="false">
      <c r="A18" s="74" t="n">
        <v>32141</v>
      </c>
      <c r="B18" s="79"/>
      <c r="C18" s="79"/>
      <c r="D18" s="80" t="s">
        <v>76</v>
      </c>
      <c r="E18" s="77" t="n">
        <v>0</v>
      </c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8"/>
      <c r="Q18" s="78"/>
      <c r="R18" s="70" t="n">
        <f aca="false">SUM(F18:Q18)</f>
        <v>0</v>
      </c>
      <c r="S18" s="73" t="n">
        <f aca="false">E18-R18</f>
        <v>0</v>
      </c>
      <c r="T18" s="81"/>
    </row>
    <row r="19" customFormat="false" ht="15" hidden="false" customHeight="false" outlineLevel="0" collapsed="false">
      <c r="A19" s="74" t="n">
        <v>32211</v>
      </c>
      <c r="B19" s="79"/>
      <c r="C19" s="79" t="s">
        <v>77</v>
      </c>
      <c r="D19" s="80" t="s">
        <v>78</v>
      </c>
      <c r="E19" s="77" t="n">
        <v>4000</v>
      </c>
      <c r="F19" s="77" t="n">
        <v>965.45</v>
      </c>
      <c r="G19" s="77" t="n">
        <v>289.14</v>
      </c>
      <c r="H19" s="77"/>
      <c r="I19" s="77" t="n">
        <v>378.4</v>
      </c>
      <c r="J19" s="77" t="n">
        <v>146.92</v>
      </c>
      <c r="K19" s="77"/>
      <c r="L19" s="77"/>
      <c r="M19" s="77"/>
      <c r="N19" s="77"/>
      <c r="O19" s="77"/>
      <c r="P19" s="78"/>
      <c r="Q19" s="82"/>
      <c r="R19" s="70" t="n">
        <f aca="false">SUM(F19:Q19)</f>
        <v>1779.91</v>
      </c>
      <c r="S19" s="70" t="n">
        <f aca="false">E19-R19</f>
        <v>2220.09</v>
      </c>
    </row>
    <row r="20" customFormat="false" ht="15" hidden="false" customHeight="false" outlineLevel="0" collapsed="false">
      <c r="A20" s="74" t="n">
        <v>32212</v>
      </c>
      <c r="B20" s="79"/>
      <c r="C20" s="79" t="s">
        <v>79</v>
      </c>
      <c r="D20" s="80" t="s">
        <v>80</v>
      </c>
      <c r="E20" s="77" t="n">
        <v>663</v>
      </c>
      <c r="F20" s="77" t="n">
        <v>270</v>
      </c>
      <c r="G20" s="77"/>
      <c r="H20" s="77"/>
      <c r="I20" s="77" t="n">
        <v>28</v>
      </c>
      <c r="J20" s="77" t="n">
        <v>207.38</v>
      </c>
      <c r="K20" s="77"/>
      <c r="L20" s="77"/>
      <c r="M20" s="77"/>
      <c r="N20" s="77"/>
      <c r="O20" s="77"/>
      <c r="P20" s="78"/>
      <c r="Q20" s="82"/>
      <c r="R20" s="70" t="n">
        <f aca="false">SUM(F20:Q20)</f>
        <v>505.38</v>
      </c>
      <c r="S20" s="73" t="n">
        <f aca="false">E20-R20</f>
        <v>157.62</v>
      </c>
      <c r="T20" s="83"/>
    </row>
    <row r="21" customFormat="false" ht="30" hidden="false" customHeight="true" outlineLevel="0" collapsed="false">
      <c r="A21" s="74" t="n">
        <v>32214</v>
      </c>
      <c r="B21" s="79"/>
      <c r="C21" s="79" t="s">
        <v>81</v>
      </c>
      <c r="D21" s="80" t="s">
        <v>82</v>
      </c>
      <c r="E21" s="77" t="n">
        <v>2000</v>
      </c>
      <c r="F21" s="77" t="n">
        <v>302.04</v>
      </c>
      <c r="G21" s="77"/>
      <c r="H21" s="77" t="n">
        <v>197.51</v>
      </c>
      <c r="I21" s="77"/>
      <c r="J21" s="77" t="n">
        <v>51.63</v>
      </c>
      <c r="K21" s="77"/>
      <c r="L21" s="77"/>
      <c r="M21" s="77"/>
      <c r="N21" s="77"/>
      <c r="O21" s="77"/>
      <c r="P21" s="78"/>
      <c r="Q21" s="82"/>
      <c r="R21" s="70" t="n">
        <f aca="false">SUM(F21:Q21)</f>
        <v>551.18</v>
      </c>
      <c r="S21" s="73" t="n">
        <f aca="false">E21-R21</f>
        <v>1448.82</v>
      </c>
    </row>
    <row r="22" customFormat="false" ht="15" hidden="false" customHeight="true" outlineLevel="0" collapsed="false">
      <c r="A22" s="74" t="n">
        <v>32216</v>
      </c>
      <c r="B22" s="79"/>
      <c r="C22" s="79" t="s">
        <v>83</v>
      </c>
      <c r="D22" s="80" t="s">
        <v>84</v>
      </c>
      <c r="E22" s="77" t="n">
        <v>1900</v>
      </c>
      <c r="F22" s="77" t="n">
        <v>401.16</v>
      </c>
      <c r="G22" s="77" t="n">
        <v>139.5</v>
      </c>
      <c r="H22" s="77" t="n">
        <v>185.92</v>
      </c>
      <c r="I22" s="77" t="n">
        <v>152.63</v>
      </c>
      <c r="J22" s="77" t="n">
        <v>380.68</v>
      </c>
      <c r="K22" s="77"/>
      <c r="L22" s="77"/>
      <c r="M22" s="77"/>
      <c r="N22" s="77"/>
      <c r="O22" s="77"/>
      <c r="P22" s="78"/>
      <c r="Q22" s="82"/>
      <c r="R22" s="70" t="n">
        <f aca="false">SUM(F22:Q22)</f>
        <v>1259.89</v>
      </c>
      <c r="S22" s="73" t="n">
        <f aca="false">E22-R22</f>
        <v>640.11</v>
      </c>
    </row>
    <row r="23" customFormat="false" ht="30" hidden="false" customHeight="false" outlineLevel="0" collapsed="false">
      <c r="A23" s="74" t="n">
        <v>32219</v>
      </c>
      <c r="B23" s="79"/>
      <c r="C23" s="79" t="s">
        <v>85</v>
      </c>
      <c r="D23" s="80" t="s">
        <v>86</v>
      </c>
      <c r="E23" s="77" t="n">
        <v>1000</v>
      </c>
      <c r="F23" s="77" t="n">
        <v>280.96</v>
      </c>
      <c r="G23" s="77" t="n">
        <v>59.13</v>
      </c>
      <c r="H23" s="77"/>
      <c r="I23" s="77"/>
      <c r="J23" s="77"/>
      <c r="K23" s="77"/>
      <c r="L23" s="77"/>
      <c r="M23" s="77"/>
      <c r="N23" s="77"/>
      <c r="O23" s="77"/>
      <c r="P23" s="78"/>
      <c r="Q23" s="82"/>
      <c r="R23" s="70" t="n">
        <f aca="false">SUM(F23:Q23)</f>
        <v>340.09</v>
      </c>
      <c r="S23" s="73" t="n">
        <f aca="false">E23-R23</f>
        <v>659.91</v>
      </c>
      <c r="T23" s="83"/>
    </row>
    <row r="24" customFormat="false" ht="15" hidden="false" customHeight="false" outlineLevel="0" collapsed="false">
      <c r="A24" s="74" t="n">
        <v>32224</v>
      </c>
      <c r="B24" s="79"/>
      <c r="C24" s="79"/>
      <c r="D24" s="80" t="s">
        <v>87</v>
      </c>
      <c r="E24" s="77" t="n">
        <v>0</v>
      </c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8"/>
      <c r="Q24" s="82"/>
      <c r="R24" s="70" t="n">
        <f aca="false">SUM(F24:Q24)</f>
        <v>0</v>
      </c>
      <c r="S24" s="73" t="n">
        <f aca="false">E24-R24</f>
        <v>0</v>
      </c>
    </row>
    <row r="25" customFormat="false" ht="15" hidden="false" customHeight="false" outlineLevel="0" collapsed="false">
      <c r="A25" s="74" t="n">
        <v>32229</v>
      </c>
      <c r="B25" s="79"/>
      <c r="C25" s="79"/>
      <c r="D25" s="80" t="s">
        <v>88</v>
      </c>
      <c r="E25" s="77" t="n">
        <v>0</v>
      </c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8"/>
      <c r="Q25" s="82"/>
      <c r="R25" s="70" t="n">
        <f aca="false">SUM(F25:Q25)</f>
        <v>0</v>
      </c>
      <c r="S25" s="73" t="n">
        <f aca="false">E25-R25</f>
        <v>0</v>
      </c>
    </row>
    <row r="26" customFormat="false" ht="15" hidden="false" customHeight="false" outlineLevel="0" collapsed="false">
      <c r="A26" s="74" t="n">
        <v>32231</v>
      </c>
      <c r="B26" s="79"/>
      <c r="C26" s="79" t="s">
        <v>89</v>
      </c>
      <c r="D26" s="80" t="s">
        <v>90</v>
      </c>
      <c r="E26" s="77" t="n">
        <v>13600</v>
      </c>
      <c r="F26" s="77" t="n">
        <v>2570.54</v>
      </c>
      <c r="G26" s="77" t="n">
        <v>1160.11</v>
      </c>
      <c r="H26" s="77"/>
      <c r="I26" s="77" t="n">
        <v>2379.96</v>
      </c>
      <c r="J26" s="77" t="n">
        <v>631.14</v>
      </c>
      <c r="K26" s="84"/>
      <c r="L26" s="77"/>
      <c r="M26" s="77"/>
      <c r="N26" s="77"/>
      <c r="O26" s="77"/>
      <c r="P26" s="78"/>
      <c r="Q26" s="82"/>
      <c r="R26" s="70" t="n">
        <f aca="false">SUM(F26:Q26)</f>
        <v>6741.75</v>
      </c>
      <c r="S26" s="73" t="n">
        <f aca="false">E26-R26</f>
        <v>6858.25</v>
      </c>
    </row>
    <row r="27" customFormat="false" ht="15" hidden="false" customHeight="false" outlineLevel="0" collapsed="false">
      <c r="A27" s="74" t="n">
        <v>32233</v>
      </c>
      <c r="B27" s="79"/>
      <c r="C27" s="79" t="s">
        <v>91</v>
      </c>
      <c r="D27" s="80" t="s">
        <v>92</v>
      </c>
      <c r="E27" s="77" t="n">
        <v>15000</v>
      </c>
      <c r="F27" s="84" t="n">
        <v>7198.95</v>
      </c>
      <c r="G27" s="85" t="n">
        <v>3576.82</v>
      </c>
      <c r="H27" s="77"/>
      <c r="I27" s="86" t="n">
        <v>2000.02</v>
      </c>
      <c r="J27" s="86" t="n">
        <v>749.11</v>
      </c>
      <c r="K27" s="77"/>
      <c r="L27" s="77"/>
      <c r="M27" s="77"/>
      <c r="N27" s="77"/>
      <c r="O27" s="77"/>
      <c r="P27" s="78"/>
      <c r="Q27" s="82"/>
      <c r="R27" s="70" t="n">
        <f aca="false">SUM(F27:Q27)</f>
        <v>13524.9</v>
      </c>
      <c r="S27" s="73" t="n">
        <f aca="false">E27-R27</f>
        <v>1475.1</v>
      </c>
    </row>
    <row r="28" customFormat="false" ht="14.25" hidden="false" customHeight="true" outlineLevel="0" collapsed="false">
      <c r="A28" s="74" t="n">
        <v>32234</v>
      </c>
      <c r="B28" s="79"/>
      <c r="C28" s="79"/>
      <c r="D28" s="80" t="s">
        <v>93</v>
      </c>
      <c r="E28" s="77" t="n">
        <v>0</v>
      </c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8"/>
      <c r="Q28" s="82"/>
      <c r="R28" s="70" t="n">
        <f aca="false">SUM(F28:Q28)</f>
        <v>0</v>
      </c>
      <c r="S28" s="73" t="n">
        <f aca="false">E28-R28</f>
        <v>0</v>
      </c>
    </row>
    <row r="29" customFormat="false" ht="15" hidden="false" customHeight="false" outlineLevel="0" collapsed="false">
      <c r="A29" s="74" t="n">
        <v>32251</v>
      </c>
      <c r="B29" s="79"/>
      <c r="C29" s="79" t="s">
        <v>94</v>
      </c>
      <c r="D29" s="80" t="s">
        <v>95</v>
      </c>
      <c r="E29" s="77" t="n">
        <v>5120.5</v>
      </c>
      <c r="F29" s="77" t="n">
        <v>499.73</v>
      </c>
      <c r="G29" s="77"/>
      <c r="H29" s="77"/>
      <c r="I29" s="77"/>
      <c r="J29" s="77" t="n">
        <v>94.9</v>
      </c>
      <c r="K29" s="77"/>
      <c r="L29" s="77"/>
      <c r="M29" s="77"/>
      <c r="N29" s="77"/>
      <c r="O29" s="77"/>
      <c r="P29" s="78"/>
      <c r="Q29" s="82"/>
      <c r="R29" s="70" t="n">
        <f aca="false">SUM(F29:Q29)</f>
        <v>594.63</v>
      </c>
      <c r="S29" s="73" t="n">
        <f aca="false">E29-R29</f>
        <v>4525.87</v>
      </c>
    </row>
    <row r="30" customFormat="false" ht="15" hidden="false" customHeight="false" outlineLevel="0" collapsed="false">
      <c r="A30" s="74" t="n">
        <v>32271</v>
      </c>
      <c r="B30" s="79"/>
      <c r="C30" s="79" t="s">
        <v>96</v>
      </c>
      <c r="D30" s="80" t="s">
        <v>97</v>
      </c>
      <c r="E30" s="77" t="n">
        <v>366.09</v>
      </c>
      <c r="F30" s="77"/>
      <c r="G30" s="77"/>
      <c r="H30" s="77" t="n">
        <v>298</v>
      </c>
      <c r="I30" s="77"/>
      <c r="J30" s="77"/>
      <c r="K30" s="77"/>
      <c r="L30" s="77"/>
      <c r="M30" s="77"/>
      <c r="N30" s="77"/>
      <c r="O30" s="77"/>
      <c r="P30" s="78"/>
      <c r="Q30" s="78"/>
      <c r="R30" s="70" t="n">
        <f aca="false">SUM(F30:Q30)</f>
        <v>298</v>
      </c>
      <c r="S30" s="73" t="n">
        <f aca="false">E30-R30</f>
        <v>68.09</v>
      </c>
      <c r="T30" s="81"/>
    </row>
    <row r="31" customFormat="false" ht="15" hidden="false" customHeight="false" outlineLevel="0" collapsed="false">
      <c r="A31" s="74" t="n">
        <v>32311</v>
      </c>
      <c r="B31" s="79"/>
      <c r="C31" s="79" t="s">
        <v>98</v>
      </c>
      <c r="D31" s="80" t="s">
        <v>99</v>
      </c>
      <c r="E31" s="77" t="n">
        <v>1500</v>
      </c>
      <c r="F31" s="77" t="n">
        <v>234.88</v>
      </c>
      <c r="G31" s="77" t="n">
        <v>117.44</v>
      </c>
      <c r="H31" s="77"/>
      <c r="I31" s="77" t="n">
        <v>238.01</v>
      </c>
      <c r="J31" s="77" t="n">
        <v>117.97</v>
      </c>
      <c r="K31" s="77"/>
      <c r="L31" s="77"/>
      <c r="M31" s="77"/>
      <c r="N31" s="77"/>
      <c r="O31" s="77"/>
      <c r="P31" s="78"/>
      <c r="Q31" s="82"/>
      <c r="R31" s="70" t="n">
        <f aca="false">SUM(F31:Q31)</f>
        <v>708.3</v>
      </c>
      <c r="S31" s="73" t="n">
        <f aca="false">E31-R31</f>
        <v>791.7</v>
      </c>
    </row>
    <row r="32" customFormat="false" ht="15" hidden="false" customHeight="false" outlineLevel="0" collapsed="false">
      <c r="A32" s="74" t="n">
        <v>32312</v>
      </c>
      <c r="B32" s="79"/>
      <c r="C32" s="79" t="s">
        <v>100</v>
      </c>
      <c r="D32" s="80" t="s">
        <v>101</v>
      </c>
      <c r="E32" s="77" t="n">
        <v>16</v>
      </c>
      <c r="F32" s="77" t="n">
        <v>2.27</v>
      </c>
      <c r="G32" s="77"/>
      <c r="H32" s="77"/>
      <c r="I32" s="77"/>
      <c r="J32" s="77"/>
      <c r="K32" s="77"/>
      <c r="L32" s="77"/>
      <c r="M32" s="77"/>
      <c r="N32" s="77"/>
      <c r="O32" s="77"/>
      <c r="P32" s="78"/>
      <c r="Q32" s="82"/>
      <c r="R32" s="70" t="n">
        <f aca="false">SUM(F32:Q32)</f>
        <v>2.27</v>
      </c>
      <c r="S32" s="73" t="n">
        <f aca="false">E32-R32</f>
        <v>13.73</v>
      </c>
    </row>
    <row r="33" customFormat="false" ht="15" hidden="false" customHeight="false" outlineLevel="0" collapsed="false">
      <c r="A33" s="74" t="n">
        <v>32313</v>
      </c>
      <c r="B33" s="79"/>
      <c r="C33" s="79" t="s">
        <v>102</v>
      </c>
      <c r="D33" s="80" t="s">
        <v>103</v>
      </c>
      <c r="E33" s="77" t="n">
        <v>520</v>
      </c>
      <c r="F33" s="77" t="n">
        <v>38.24</v>
      </c>
      <c r="G33" s="77" t="n">
        <v>38.03</v>
      </c>
      <c r="H33" s="77"/>
      <c r="I33" s="77" t="n">
        <v>183.77</v>
      </c>
      <c r="J33" s="77" t="n">
        <v>50.52</v>
      </c>
      <c r="K33" s="84"/>
      <c r="L33" s="77"/>
      <c r="M33" s="77"/>
      <c r="N33" s="77"/>
      <c r="O33" s="77"/>
      <c r="P33" s="78"/>
      <c r="Q33" s="82"/>
      <c r="R33" s="70" t="n">
        <f aca="false">SUM(F33:Q33)</f>
        <v>310.56</v>
      </c>
      <c r="S33" s="73" t="n">
        <f aca="false">E33-R33</f>
        <v>209.44</v>
      </c>
    </row>
    <row r="34" customFormat="false" ht="15" hidden="false" customHeight="false" outlineLevel="0" collapsed="false">
      <c r="A34" s="74" t="n">
        <v>32319</v>
      </c>
      <c r="B34" s="79"/>
      <c r="C34" s="79" t="s">
        <v>104</v>
      </c>
      <c r="D34" s="80" t="s">
        <v>105</v>
      </c>
      <c r="E34" s="77" t="n">
        <v>17787.08</v>
      </c>
      <c r="F34" s="77" t="n">
        <v>1786.4</v>
      </c>
      <c r="G34" s="77" t="n">
        <v>1886.4</v>
      </c>
      <c r="H34" s="77" t="n">
        <v>1950.96</v>
      </c>
      <c r="I34" s="77" t="n">
        <v>1986.38</v>
      </c>
      <c r="J34" s="77" t="n">
        <v>2484</v>
      </c>
      <c r="K34" s="77"/>
      <c r="L34" s="77"/>
      <c r="M34" s="77"/>
      <c r="N34" s="77"/>
      <c r="O34" s="77"/>
      <c r="P34" s="78"/>
      <c r="Q34" s="82"/>
      <c r="R34" s="70" t="n">
        <f aca="false">SUM(F34:Q34)</f>
        <v>10094.14</v>
      </c>
      <c r="S34" s="73" t="n">
        <f aca="false">E34-R34</f>
        <v>7692.94</v>
      </c>
      <c r="T34" s="83"/>
    </row>
    <row r="35" customFormat="false" ht="15" hidden="false" customHeight="false" outlineLevel="0" collapsed="false">
      <c r="A35" s="74" t="n">
        <v>32331</v>
      </c>
      <c r="B35" s="79"/>
      <c r="C35" s="79"/>
      <c r="D35" s="80" t="s">
        <v>106</v>
      </c>
      <c r="E35" s="77" t="n">
        <v>0</v>
      </c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8"/>
      <c r="Q35" s="82"/>
      <c r="R35" s="70" t="n">
        <f aca="false">SUM(F35:Q35)</f>
        <v>0</v>
      </c>
      <c r="S35" s="73" t="n">
        <f aca="false">E35-R35</f>
        <v>0</v>
      </c>
    </row>
    <row r="36" customFormat="false" ht="15" hidden="false" customHeight="false" outlineLevel="0" collapsed="false">
      <c r="A36" s="74" t="n">
        <v>32332</v>
      </c>
      <c r="B36" s="79"/>
      <c r="C36" s="79" t="s">
        <v>107</v>
      </c>
      <c r="D36" s="80" t="s">
        <v>108</v>
      </c>
      <c r="E36" s="77" t="n">
        <v>78</v>
      </c>
      <c r="F36" s="77" t="n">
        <v>78</v>
      </c>
      <c r="G36" s="77"/>
      <c r="H36" s="77"/>
      <c r="I36" s="77"/>
      <c r="J36" s="77"/>
      <c r="K36" s="77"/>
      <c r="L36" s="77"/>
      <c r="M36" s="77"/>
      <c r="N36" s="77"/>
      <c r="O36" s="77"/>
      <c r="P36" s="78"/>
      <c r="Q36" s="82"/>
      <c r="R36" s="70" t="n">
        <f aca="false">SUM(F36:Q36)</f>
        <v>78</v>
      </c>
      <c r="S36" s="73" t="n">
        <f aca="false">E36-R36</f>
        <v>0</v>
      </c>
    </row>
    <row r="37" customFormat="false" ht="15" hidden="false" customHeight="false" outlineLevel="0" collapsed="false">
      <c r="A37" s="74" t="n">
        <v>32339</v>
      </c>
      <c r="B37" s="79"/>
      <c r="C37" s="79"/>
      <c r="D37" s="80" t="s">
        <v>109</v>
      </c>
      <c r="E37" s="77" t="n">
        <v>0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8"/>
      <c r="Q37" s="82"/>
      <c r="R37" s="70" t="n">
        <f aca="false">SUM(F37:Q37)</f>
        <v>0</v>
      </c>
      <c r="S37" s="73" t="n">
        <f aca="false">E37-R37</f>
        <v>0</v>
      </c>
    </row>
    <row r="38" customFormat="false" ht="15" hidden="false" customHeight="false" outlineLevel="0" collapsed="false">
      <c r="A38" s="74" t="n">
        <v>32341</v>
      </c>
      <c r="B38" s="79"/>
      <c r="C38" s="79" t="s">
        <v>110</v>
      </c>
      <c r="D38" s="80" t="s">
        <v>111</v>
      </c>
      <c r="E38" s="77" t="n">
        <v>4402</v>
      </c>
      <c r="F38" s="77" t="n">
        <v>593.61</v>
      </c>
      <c r="G38" s="77" t="n">
        <v>302.6</v>
      </c>
      <c r="H38" s="77"/>
      <c r="I38" s="86" t="n">
        <v>233.14</v>
      </c>
      <c r="J38" s="86" t="n">
        <v>492.73</v>
      </c>
      <c r="K38" s="77"/>
      <c r="L38" s="77"/>
      <c r="M38" s="77"/>
      <c r="N38" s="77"/>
      <c r="O38" s="77"/>
      <c r="P38" s="78"/>
      <c r="Q38" s="82"/>
      <c r="R38" s="70" t="n">
        <f aca="false">SUM(F38:Q38)</f>
        <v>1622.08</v>
      </c>
      <c r="S38" s="73" t="n">
        <f aca="false">E38-R38</f>
        <v>2779.92</v>
      </c>
    </row>
    <row r="39" customFormat="false" ht="15" hidden="false" customHeight="false" outlineLevel="0" collapsed="false">
      <c r="A39" s="74" t="n">
        <v>32342</v>
      </c>
      <c r="B39" s="79"/>
      <c r="C39" s="79" t="s">
        <v>112</v>
      </c>
      <c r="D39" s="80" t="s">
        <v>113</v>
      </c>
      <c r="E39" s="77" t="n">
        <v>2875</v>
      </c>
      <c r="F39" s="77" t="n">
        <v>577.19</v>
      </c>
      <c r="G39" s="77" t="n">
        <v>400.83</v>
      </c>
      <c r="H39" s="77"/>
      <c r="I39" s="77" t="n">
        <v>801.66</v>
      </c>
      <c r="J39" s="77" t="n">
        <v>448.95</v>
      </c>
      <c r="K39" s="84"/>
      <c r="L39" s="77"/>
      <c r="M39" s="77"/>
      <c r="N39" s="77"/>
      <c r="O39" s="77"/>
      <c r="P39" s="78"/>
      <c r="Q39" s="82"/>
      <c r="R39" s="70" t="n">
        <f aca="false">SUM(F39:Q39)</f>
        <v>2228.63</v>
      </c>
      <c r="S39" s="73" t="n">
        <f aca="false">E39-R39</f>
        <v>646.37</v>
      </c>
    </row>
    <row r="40" customFormat="false" ht="15" hidden="false" customHeight="false" outlineLevel="0" collapsed="false">
      <c r="A40" s="74" t="n">
        <v>32343</v>
      </c>
      <c r="B40" s="79"/>
      <c r="C40" s="79" t="s">
        <v>114</v>
      </c>
      <c r="D40" s="80" t="s">
        <v>115</v>
      </c>
      <c r="E40" s="77" t="n">
        <v>150</v>
      </c>
      <c r="F40" s="77"/>
      <c r="G40" s="77" t="n">
        <v>82.5</v>
      </c>
      <c r="H40" s="77"/>
      <c r="I40" s="77"/>
      <c r="J40" s="77"/>
      <c r="K40" s="77"/>
      <c r="L40" s="77"/>
      <c r="M40" s="77"/>
      <c r="N40" s="77"/>
      <c r="O40" s="77"/>
      <c r="P40" s="78"/>
      <c r="Q40" s="82"/>
      <c r="R40" s="70" t="n">
        <f aca="false">SUM(F40:Q40)</f>
        <v>82.5</v>
      </c>
      <c r="S40" s="73" t="n">
        <f aca="false">E40-R40</f>
        <v>67.5</v>
      </c>
    </row>
    <row r="41" customFormat="false" ht="15" hidden="false" customHeight="false" outlineLevel="0" collapsed="false">
      <c r="A41" s="74" t="n">
        <v>32344</v>
      </c>
      <c r="B41" s="79"/>
      <c r="C41" s="79" t="s">
        <v>116</v>
      </c>
      <c r="D41" s="80" t="s">
        <v>117</v>
      </c>
      <c r="E41" s="77" t="n">
        <v>222.97</v>
      </c>
      <c r="F41" s="77"/>
      <c r="G41" s="77" t="n">
        <v>9.31</v>
      </c>
      <c r="H41" s="77"/>
      <c r="I41" s="77"/>
      <c r="J41" s="77" t="n">
        <v>193.06</v>
      </c>
      <c r="K41" s="77"/>
      <c r="L41" s="77"/>
      <c r="M41" s="77"/>
      <c r="N41" s="77"/>
      <c r="O41" s="77"/>
      <c r="P41" s="78" t="s">
        <v>118</v>
      </c>
      <c r="Q41" s="82"/>
      <c r="R41" s="70" t="n">
        <f aca="false">SUM(F41:Q41)</f>
        <v>202.37</v>
      </c>
      <c r="S41" s="73" t="n">
        <f aca="false">E41-R41</f>
        <v>20.6</v>
      </c>
    </row>
    <row r="42" customFormat="false" ht="15" hidden="false" customHeight="false" outlineLevel="0" collapsed="false">
      <c r="A42" s="74" t="n">
        <v>32349</v>
      </c>
      <c r="B42" s="79"/>
      <c r="C42" s="79" t="s">
        <v>119</v>
      </c>
      <c r="D42" s="80" t="s">
        <v>120</v>
      </c>
      <c r="E42" s="77" t="n">
        <v>3647.64</v>
      </c>
      <c r="F42" s="77" t="n">
        <v>607.94</v>
      </c>
      <c r="G42" s="77" t="n">
        <v>303.97</v>
      </c>
      <c r="H42" s="77"/>
      <c r="I42" s="77" t="n">
        <v>607.94</v>
      </c>
      <c r="J42" s="77" t="n">
        <v>303.97</v>
      </c>
      <c r="K42" s="77"/>
      <c r="L42" s="77"/>
      <c r="M42" s="77"/>
      <c r="N42" s="77"/>
      <c r="O42" s="77"/>
      <c r="P42" s="78"/>
      <c r="Q42" s="82"/>
      <c r="R42" s="70" t="n">
        <f aca="false">SUM(F42:Q42)</f>
        <v>1823.82</v>
      </c>
      <c r="S42" s="73" t="n">
        <f aca="false">E42-R42</f>
        <v>1823.82</v>
      </c>
    </row>
    <row r="43" customFormat="false" ht="15" hidden="false" customHeight="false" outlineLevel="0" collapsed="false">
      <c r="A43" s="74" t="n">
        <v>32359</v>
      </c>
      <c r="B43" s="79"/>
      <c r="C43" s="79" t="s">
        <v>121</v>
      </c>
      <c r="D43" s="80" t="s">
        <v>122</v>
      </c>
      <c r="E43" s="77" t="n">
        <v>100</v>
      </c>
      <c r="F43" s="77" t="n">
        <v>8.3</v>
      </c>
      <c r="G43" s="77" t="n">
        <v>8.3</v>
      </c>
      <c r="H43" s="77"/>
      <c r="I43" s="77" t="n">
        <v>16.6</v>
      </c>
      <c r="J43" s="77" t="n">
        <v>8.3</v>
      </c>
      <c r="K43" s="77"/>
      <c r="L43" s="77"/>
      <c r="M43" s="77"/>
      <c r="N43" s="77"/>
      <c r="O43" s="77"/>
      <c r="P43" s="78"/>
      <c r="Q43" s="82"/>
      <c r="R43" s="70" t="n">
        <f aca="false">SUM(F43:Q43)</f>
        <v>41.5</v>
      </c>
      <c r="S43" s="73" t="n">
        <f aca="false">E43-R43</f>
        <v>58.5</v>
      </c>
    </row>
    <row r="44" customFormat="false" ht="30" hidden="false" customHeight="false" outlineLevel="0" collapsed="false">
      <c r="A44" s="74" t="n">
        <v>32361</v>
      </c>
      <c r="B44" s="79"/>
      <c r="C44" s="79" t="s">
        <v>123</v>
      </c>
      <c r="D44" s="80" t="s">
        <v>124</v>
      </c>
      <c r="E44" s="85" t="n">
        <v>2456.2</v>
      </c>
      <c r="F44" s="77"/>
      <c r="G44" s="77" t="n">
        <v>2720</v>
      </c>
      <c r="H44" s="77"/>
      <c r="I44" s="77"/>
      <c r="J44" s="77"/>
      <c r="K44" s="86"/>
      <c r="L44" s="77"/>
      <c r="M44" s="77"/>
      <c r="N44" s="77"/>
      <c r="O44" s="77"/>
      <c r="P44" s="78"/>
      <c r="Q44" s="82"/>
      <c r="R44" s="70" t="n">
        <f aca="false">SUM(F44:Q44)</f>
        <v>2720</v>
      </c>
      <c r="S44" s="73" t="n">
        <f aca="false">E44-R44</f>
        <v>-263.8</v>
      </c>
    </row>
    <row r="45" customFormat="false" ht="15" hidden="false" customHeight="false" outlineLevel="0" collapsed="false">
      <c r="A45" s="74" t="n">
        <v>32363</v>
      </c>
      <c r="B45" s="79"/>
      <c r="C45" s="79" t="s">
        <v>125</v>
      </c>
      <c r="D45" s="80" t="s">
        <v>126</v>
      </c>
      <c r="E45" s="77" t="n">
        <v>43.8</v>
      </c>
      <c r="F45" s="77"/>
      <c r="G45" s="77"/>
      <c r="H45" s="77" t="n">
        <v>378.75</v>
      </c>
      <c r="I45" s="77" t="n">
        <v>21.9</v>
      </c>
      <c r="J45" s="77"/>
      <c r="K45" s="77"/>
      <c r="L45" s="77"/>
      <c r="M45" s="77"/>
      <c r="N45" s="77"/>
      <c r="O45" s="77"/>
      <c r="P45" s="78"/>
      <c r="Q45" s="82"/>
      <c r="R45" s="70" t="n">
        <f aca="false">SUM(F45:Q45)</f>
        <v>400.65</v>
      </c>
      <c r="S45" s="73" t="n">
        <f aca="false">E45-R45</f>
        <v>-356.85</v>
      </c>
    </row>
    <row r="46" customFormat="false" ht="15" hidden="false" customHeight="false" outlineLevel="0" collapsed="false">
      <c r="A46" s="87" t="n">
        <v>32372</v>
      </c>
      <c r="B46" s="79"/>
      <c r="C46" s="79" t="s">
        <v>127</v>
      </c>
      <c r="D46" s="80" t="s">
        <v>128</v>
      </c>
      <c r="E46" s="88" t="n">
        <v>1195</v>
      </c>
      <c r="F46" s="89" t="n">
        <v>99.08</v>
      </c>
      <c r="G46" s="89" t="n">
        <v>99.08</v>
      </c>
      <c r="H46" s="89" t="n">
        <v>128.94</v>
      </c>
      <c r="I46" s="89" t="n">
        <v>218.52</v>
      </c>
      <c r="J46" s="89" t="n">
        <v>128.93</v>
      </c>
      <c r="K46" s="89"/>
      <c r="L46" s="89"/>
      <c r="M46" s="89"/>
      <c r="N46" s="89"/>
      <c r="O46" s="89"/>
      <c r="P46" s="90"/>
      <c r="Q46" s="90"/>
      <c r="R46" s="91" t="n">
        <f aca="false">SUM(F46:Q46)</f>
        <v>674.55</v>
      </c>
      <c r="S46" s="91" t="n">
        <f aca="false">E46-R46</f>
        <v>520.45</v>
      </c>
      <c r="T46" s="83"/>
    </row>
    <row r="47" customFormat="false" ht="15" hidden="false" customHeight="false" outlineLevel="0" collapsed="false">
      <c r="A47" s="74" t="n">
        <v>32373</v>
      </c>
      <c r="B47" s="79"/>
      <c r="C47" s="79"/>
      <c r="D47" s="80" t="s">
        <v>129</v>
      </c>
      <c r="E47" s="77" t="n">
        <v>0</v>
      </c>
      <c r="F47" s="77"/>
      <c r="G47" s="77"/>
      <c r="H47" s="77"/>
      <c r="I47" s="92"/>
      <c r="J47" s="77"/>
      <c r="K47" s="77"/>
      <c r="L47" s="77"/>
      <c r="M47" s="77"/>
      <c r="N47" s="77"/>
      <c r="O47" s="77"/>
      <c r="P47" s="78"/>
      <c r="Q47" s="82"/>
      <c r="R47" s="70" t="n">
        <f aca="false">SUM(F47:Q47)</f>
        <v>0</v>
      </c>
      <c r="S47" s="73" t="n">
        <f aca="false">E47-R47</f>
        <v>0</v>
      </c>
    </row>
    <row r="48" customFormat="false" ht="15" hidden="false" customHeight="false" outlineLevel="0" collapsed="false">
      <c r="A48" s="74" t="n">
        <v>32374</v>
      </c>
      <c r="B48" s="79"/>
      <c r="C48" s="79"/>
      <c r="D48" s="80" t="s">
        <v>130</v>
      </c>
      <c r="E48" s="77" t="n">
        <v>0</v>
      </c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8"/>
      <c r="Q48" s="82"/>
      <c r="R48" s="70"/>
      <c r="S48" s="73"/>
    </row>
    <row r="49" customFormat="false" ht="15" hidden="false" customHeight="false" outlineLevel="0" collapsed="false">
      <c r="A49" s="74" t="n">
        <v>32375</v>
      </c>
      <c r="B49" s="79"/>
      <c r="C49" s="79"/>
      <c r="D49" s="80" t="s">
        <v>131</v>
      </c>
      <c r="E49" s="77" t="n">
        <v>0</v>
      </c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8"/>
      <c r="Q49" s="82"/>
      <c r="R49" s="70" t="n">
        <f aca="false">SUM(F49:Q49)</f>
        <v>0</v>
      </c>
      <c r="S49" s="73" t="n">
        <f aca="false">E49-R49</f>
        <v>0</v>
      </c>
    </row>
    <row r="50" customFormat="false" ht="15.75" hidden="false" customHeight="true" outlineLevel="0" collapsed="false">
      <c r="A50" s="74" t="n">
        <v>32379</v>
      </c>
      <c r="B50" s="79"/>
      <c r="C50" s="79" t="s">
        <v>132</v>
      </c>
      <c r="D50" s="80" t="s">
        <v>133</v>
      </c>
      <c r="E50" s="77" t="n">
        <v>1020.34</v>
      </c>
      <c r="F50" s="77" t="n">
        <v>74.66</v>
      </c>
      <c r="G50" s="77" t="n">
        <v>74.66</v>
      </c>
      <c r="H50" s="77" t="n">
        <v>137.16</v>
      </c>
      <c r="I50" s="77" t="n">
        <v>74.66</v>
      </c>
      <c r="J50" s="77" t="n">
        <v>74.66</v>
      </c>
      <c r="K50" s="77"/>
      <c r="L50" s="77"/>
      <c r="M50" s="77"/>
      <c r="N50" s="77"/>
      <c r="O50" s="77"/>
      <c r="P50" s="78"/>
      <c r="Q50" s="82"/>
      <c r="R50" s="70" t="n">
        <f aca="false">SUM(F50:Q50)</f>
        <v>435.8</v>
      </c>
      <c r="S50" s="73" t="n">
        <f aca="false">E50-R50</f>
        <v>584.54</v>
      </c>
    </row>
    <row r="51" customFormat="false" ht="15" hidden="false" customHeight="false" outlineLevel="0" collapsed="false">
      <c r="A51" s="74" t="n">
        <v>32389</v>
      </c>
      <c r="B51" s="79"/>
      <c r="C51" s="79" t="s">
        <v>134</v>
      </c>
      <c r="D51" s="80" t="s">
        <v>135</v>
      </c>
      <c r="E51" s="77" t="n">
        <v>1813.72</v>
      </c>
      <c r="F51" s="77" t="n">
        <v>122.57</v>
      </c>
      <c r="G51" s="77" t="n">
        <v>245.91</v>
      </c>
      <c r="H51" s="77" t="n">
        <v>344.25</v>
      </c>
      <c r="I51" s="77" t="n">
        <v>187.27</v>
      </c>
      <c r="J51" s="77" t="n">
        <v>120.91</v>
      </c>
      <c r="K51" s="77"/>
      <c r="L51" s="77"/>
      <c r="M51" s="77"/>
      <c r="N51" s="77"/>
      <c r="O51" s="77"/>
      <c r="P51" s="78"/>
      <c r="Q51" s="82"/>
      <c r="R51" s="70" t="n">
        <f aca="false">SUM(F51:Q51)</f>
        <v>1020.91</v>
      </c>
      <c r="S51" s="73" t="n">
        <f aca="false">E51-R51</f>
        <v>792.81</v>
      </c>
    </row>
    <row r="52" customFormat="false" ht="30" hidden="false" customHeight="true" outlineLevel="0" collapsed="false">
      <c r="A52" s="74" t="n">
        <v>32391</v>
      </c>
      <c r="B52" s="79"/>
      <c r="C52" s="79" t="s">
        <v>136</v>
      </c>
      <c r="D52" s="80" t="s">
        <v>137</v>
      </c>
      <c r="E52" s="77" t="n">
        <v>118.5</v>
      </c>
      <c r="F52" s="77"/>
      <c r="G52" s="77"/>
      <c r="H52" s="77"/>
      <c r="I52" s="77" t="n">
        <v>16.2</v>
      </c>
      <c r="J52" s="77"/>
      <c r="K52" s="77"/>
      <c r="L52" s="77"/>
      <c r="M52" s="77"/>
      <c r="N52" s="77"/>
      <c r="O52" s="77"/>
      <c r="P52" s="78"/>
      <c r="Q52" s="82"/>
      <c r="R52" s="70" t="n">
        <f aca="false">SUM(F52:Q52)</f>
        <v>16.2</v>
      </c>
      <c r="S52" s="73" t="n">
        <f aca="false">E52-R52</f>
        <v>102.3</v>
      </c>
      <c r="T52" s="83"/>
    </row>
    <row r="53" customFormat="false" ht="30" hidden="false" customHeight="true" outlineLevel="0" collapsed="false">
      <c r="A53" s="74" t="n">
        <v>32392</v>
      </c>
      <c r="B53" s="79"/>
      <c r="C53" s="79"/>
      <c r="D53" s="80" t="s">
        <v>138</v>
      </c>
      <c r="E53" s="77" t="n">
        <v>0</v>
      </c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8"/>
      <c r="Q53" s="82"/>
      <c r="R53" s="70" t="n">
        <f aca="false">SUM(F53:Q53)</f>
        <v>0</v>
      </c>
      <c r="S53" s="73" t="n">
        <f aca="false">E53-R53</f>
        <v>0</v>
      </c>
      <c r="T53" s="83"/>
    </row>
    <row r="54" customFormat="false" ht="15" hidden="false" customHeight="false" outlineLevel="0" collapsed="false">
      <c r="A54" s="74" t="n">
        <v>32393</v>
      </c>
      <c r="B54" s="79"/>
      <c r="C54" s="79"/>
      <c r="D54" s="80" t="s">
        <v>139</v>
      </c>
      <c r="E54" s="77" t="n">
        <v>0</v>
      </c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8"/>
      <c r="Q54" s="82"/>
      <c r="R54" s="70" t="n">
        <f aca="false">SUM(F54:Q54)</f>
        <v>0</v>
      </c>
      <c r="S54" s="73" t="n">
        <f aca="false">E54-R54</f>
        <v>0</v>
      </c>
      <c r="T54" s="83"/>
    </row>
    <row r="55" customFormat="false" ht="15" hidden="false" customHeight="false" outlineLevel="0" collapsed="false">
      <c r="A55" s="74" t="n">
        <v>32394</v>
      </c>
      <c r="B55" s="79"/>
      <c r="C55" s="79"/>
      <c r="D55" s="80" t="s">
        <v>140</v>
      </c>
      <c r="E55" s="77" t="n">
        <v>0</v>
      </c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8"/>
      <c r="Q55" s="82"/>
      <c r="R55" s="70" t="n">
        <f aca="false">SUM(F55:Q55)</f>
        <v>0</v>
      </c>
      <c r="S55" s="73" t="n">
        <f aca="false">E55-R55</f>
        <v>0</v>
      </c>
      <c r="T55" s="83"/>
    </row>
    <row r="56" customFormat="false" ht="15" hidden="false" customHeight="false" outlineLevel="0" collapsed="false">
      <c r="A56" s="74" t="n">
        <v>32395</v>
      </c>
      <c r="B56" s="79"/>
      <c r="C56" s="79"/>
      <c r="D56" s="80" t="s">
        <v>141</v>
      </c>
      <c r="E56" s="77" t="n">
        <v>0</v>
      </c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8"/>
      <c r="Q56" s="82"/>
      <c r="R56" s="70" t="n">
        <f aca="false">SUM(F56:Q56)</f>
        <v>0</v>
      </c>
      <c r="S56" s="73" t="n">
        <f aca="false">E56-R56</f>
        <v>0</v>
      </c>
      <c r="T56" s="83"/>
    </row>
    <row r="57" customFormat="false" ht="15" hidden="false" customHeight="false" outlineLevel="0" collapsed="false">
      <c r="A57" s="74" t="n">
        <v>32396</v>
      </c>
      <c r="B57" s="79"/>
      <c r="C57" s="79" t="s">
        <v>142</v>
      </c>
      <c r="D57" s="80" t="s">
        <v>143</v>
      </c>
      <c r="E57" s="77" t="n">
        <v>663</v>
      </c>
      <c r="F57" s="77" t="n">
        <v>110.5</v>
      </c>
      <c r="G57" s="77" t="n">
        <v>55.25</v>
      </c>
      <c r="H57" s="77"/>
      <c r="I57" s="77" t="n">
        <v>110.5</v>
      </c>
      <c r="J57" s="77" t="n">
        <v>55.25</v>
      </c>
      <c r="K57" s="77"/>
      <c r="L57" s="77"/>
      <c r="M57" s="77"/>
      <c r="N57" s="77"/>
      <c r="O57" s="77"/>
      <c r="P57" s="78"/>
      <c r="Q57" s="78"/>
      <c r="R57" s="70" t="n">
        <f aca="false">SUM(F57:Q57)</f>
        <v>331.5</v>
      </c>
      <c r="S57" s="73" t="n">
        <f aca="false">E57-R57</f>
        <v>331.5</v>
      </c>
    </row>
    <row r="58" customFormat="false" ht="15" hidden="false" customHeight="false" outlineLevel="0" collapsed="false">
      <c r="A58" s="74" t="n">
        <v>32399</v>
      </c>
      <c r="B58" s="79"/>
      <c r="C58" s="79" t="s">
        <v>144</v>
      </c>
      <c r="D58" s="80" t="s">
        <v>145</v>
      </c>
      <c r="E58" s="77" t="n">
        <v>1022</v>
      </c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8"/>
      <c r="Q58" s="78"/>
      <c r="R58" s="70" t="n">
        <f aca="false">SUM(F58:Q58)</f>
        <v>0</v>
      </c>
      <c r="S58" s="70" t="n">
        <f aca="false">E58-R58</f>
        <v>1022</v>
      </c>
      <c r="T58" s="81"/>
    </row>
    <row r="59" customFormat="false" ht="15" hidden="false" customHeight="false" outlineLevel="0" collapsed="false">
      <c r="A59" s="74" t="n">
        <v>32411</v>
      </c>
      <c r="B59" s="79"/>
      <c r="C59" s="79"/>
      <c r="D59" s="80" t="s">
        <v>146</v>
      </c>
      <c r="E59" s="77" t="n">
        <v>0</v>
      </c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8"/>
      <c r="Q59" s="78"/>
      <c r="R59" s="70" t="n">
        <f aca="false">SUM(F59:Q59)</f>
        <v>0</v>
      </c>
      <c r="S59" s="70" t="n">
        <f aca="false">E59-R59</f>
        <v>0</v>
      </c>
      <c r="T59" s="93"/>
    </row>
    <row r="60" customFormat="false" ht="15" hidden="false" customHeight="false" outlineLevel="0" collapsed="false">
      <c r="A60" s="74" t="n">
        <v>32412</v>
      </c>
      <c r="B60" s="79"/>
      <c r="C60" s="79"/>
      <c r="D60" s="80" t="s">
        <v>147</v>
      </c>
      <c r="E60" s="77" t="n">
        <v>0</v>
      </c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8"/>
      <c r="Q60" s="78"/>
      <c r="R60" s="70" t="n">
        <f aca="false">SUM(F60:Q60)</f>
        <v>0</v>
      </c>
      <c r="S60" s="70" t="n">
        <f aca="false">E60-R60</f>
        <v>0</v>
      </c>
      <c r="T60" s="93"/>
    </row>
    <row r="61" customFormat="false" ht="15" hidden="false" customHeight="false" outlineLevel="0" collapsed="false">
      <c r="A61" s="74" t="n">
        <v>32921</v>
      </c>
      <c r="B61" s="79"/>
      <c r="C61" s="79"/>
      <c r="D61" s="80" t="s">
        <v>148</v>
      </c>
      <c r="E61" s="77" t="n">
        <v>0</v>
      </c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8"/>
      <c r="Q61" s="78"/>
      <c r="R61" s="70" t="n">
        <f aca="false">SUM(F61:Q61)</f>
        <v>0</v>
      </c>
      <c r="S61" s="70" t="n">
        <f aca="false">E61-R61</f>
        <v>0</v>
      </c>
      <c r="T61" s="93"/>
    </row>
    <row r="62" customFormat="false" ht="15" hidden="false" customHeight="false" outlineLevel="0" collapsed="false">
      <c r="A62" s="74" t="n">
        <v>32922</v>
      </c>
      <c r="B62" s="79"/>
      <c r="C62" s="79" t="s">
        <v>149</v>
      </c>
      <c r="D62" s="80" t="s">
        <v>150</v>
      </c>
      <c r="E62" s="77" t="n">
        <v>197</v>
      </c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8"/>
      <c r="Q62" s="78"/>
      <c r="R62" s="70" t="n">
        <f aca="false">SUM(F62:Q62)</f>
        <v>0</v>
      </c>
      <c r="S62" s="73" t="n">
        <f aca="false">E62-R62</f>
        <v>197</v>
      </c>
    </row>
    <row r="63" customFormat="false" ht="15" hidden="false" customHeight="false" outlineLevel="0" collapsed="false">
      <c r="A63" s="74" t="n">
        <v>32923</v>
      </c>
      <c r="B63" s="79"/>
      <c r="C63" s="79"/>
      <c r="D63" s="80" t="s">
        <v>151</v>
      </c>
      <c r="E63" s="77" t="n">
        <v>0</v>
      </c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8"/>
      <c r="Q63" s="78"/>
      <c r="R63" s="70" t="n">
        <f aca="false">SUM(F63:Q63)</f>
        <v>0</v>
      </c>
      <c r="S63" s="73" t="n">
        <f aca="false">E63-R63</f>
        <v>0</v>
      </c>
    </row>
    <row r="64" customFormat="false" ht="15" hidden="false" customHeight="false" outlineLevel="0" collapsed="false">
      <c r="A64" s="74" t="n">
        <v>32931</v>
      </c>
      <c r="B64" s="79"/>
      <c r="C64" s="79" t="s">
        <v>152</v>
      </c>
      <c r="D64" s="80" t="s">
        <v>153</v>
      </c>
      <c r="E64" s="77" t="n">
        <v>443.88</v>
      </c>
      <c r="F64" s="77" t="n">
        <v>192</v>
      </c>
      <c r="G64" s="77"/>
      <c r="H64" s="77"/>
      <c r="I64" s="77"/>
      <c r="J64" s="86" t="n">
        <v>855.76</v>
      </c>
      <c r="K64" s="77"/>
      <c r="L64" s="77"/>
      <c r="M64" s="77"/>
      <c r="N64" s="77"/>
      <c r="O64" s="77"/>
      <c r="P64" s="78"/>
      <c r="Q64" s="82"/>
      <c r="R64" s="70" t="n">
        <f aca="false">SUM(F64:Q64)</f>
        <v>1047.76</v>
      </c>
      <c r="S64" s="73" t="n">
        <f aca="false">E64-R64</f>
        <v>-603.88</v>
      </c>
      <c r="T64" s="83"/>
    </row>
    <row r="65" customFormat="false" ht="15" hidden="false" customHeight="true" outlineLevel="0" collapsed="false">
      <c r="A65" s="74" t="n">
        <v>32941</v>
      </c>
      <c r="B65" s="79"/>
      <c r="C65" s="79" t="s">
        <v>154</v>
      </c>
      <c r="D65" s="80" t="s">
        <v>155</v>
      </c>
      <c r="E65" s="77" t="n">
        <v>212.09</v>
      </c>
      <c r="F65" s="77" t="n">
        <v>55</v>
      </c>
      <c r="G65" s="77" t="n">
        <v>70</v>
      </c>
      <c r="H65" s="77"/>
      <c r="I65" s="77"/>
      <c r="J65" s="77"/>
      <c r="K65" s="77"/>
      <c r="L65" s="77"/>
      <c r="M65" s="77"/>
      <c r="N65" s="77"/>
      <c r="O65" s="77"/>
      <c r="P65" s="78"/>
      <c r="Q65" s="78"/>
      <c r="R65" s="70" t="n">
        <f aca="false">SUM(F65:Q65)</f>
        <v>125</v>
      </c>
      <c r="S65" s="70" t="n">
        <f aca="false">E65-R65</f>
        <v>87.09</v>
      </c>
    </row>
    <row r="66" customFormat="false" ht="15" hidden="false" customHeight="false" outlineLevel="0" collapsed="false">
      <c r="A66" s="74" t="n">
        <v>32952</v>
      </c>
      <c r="B66" s="79"/>
      <c r="C66" s="79"/>
      <c r="D66" s="80" t="s">
        <v>156</v>
      </c>
      <c r="E66" s="77" t="n">
        <v>0</v>
      </c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8"/>
      <c r="Q66" s="78"/>
      <c r="R66" s="70" t="n">
        <f aca="false">SUM(F66:Q66)</f>
        <v>0</v>
      </c>
      <c r="S66" s="70" t="n">
        <f aca="false">E66-R66</f>
        <v>0</v>
      </c>
    </row>
    <row r="67" customFormat="false" ht="15" hidden="false" customHeight="false" outlineLevel="0" collapsed="false">
      <c r="A67" s="74" t="n">
        <v>32953</v>
      </c>
      <c r="B67" s="79"/>
      <c r="C67" s="79"/>
      <c r="D67" s="80" t="s">
        <v>157</v>
      </c>
      <c r="E67" s="77" t="n">
        <v>0</v>
      </c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8"/>
      <c r="Q67" s="78"/>
      <c r="R67" s="70" t="n">
        <f aca="false">SUM(F67:Q67)</f>
        <v>0</v>
      </c>
      <c r="S67" s="70" t="n">
        <f aca="false">E67-R67</f>
        <v>0</v>
      </c>
    </row>
    <row r="68" customFormat="false" ht="15" hidden="false" customHeight="false" outlineLevel="0" collapsed="false">
      <c r="A68" s="74" t="n">
        <v>32959</v>
      </c>
      <c r="B68" s="79"/>
      <c r="C68" s="79" t="s">
        <v>158</v>
      </c>
      <c r="D68" s="80" t="s">
        <v>159</v>
      </c>
      <c r="E68" s="77" t="n">
        <v>80</v>
      </c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8"/>
      <c r="Q68" s="78"/>
      <c r="R68" s="70" t="n">
        <f aca="false">SUM(F68:Q68)</f>
        <v>0</v>
      </c>
      <c r="S68" s="70" t="n">
        <f aca="false">E68-R68</f>
        <v>80</v>
      </c>
    </row>
    <row r="69" customFormat="false" ht="15" hidden="false" customHeight="false" outlineLevel="0" collapsed="false">
      <c r="A69" s="74" t="n">
        <v>32961</v>
      </c>
      <c r="B69" s="79"/>
      <c r="C69" s="79"/>
      <c r="D69" s="80" t="s">
        <v>160</v>
      </c>
      <c r="E69" s="77" t="n">
        <v>0</v>
      </c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8"/>
      <c r="Q69" s="78"/>
      <c r="R69" s="70" t="n">
        <f aca="false">SUM(F69:Q69)</f>
        <v>0</v>
      </c>
      <c r="S69" s="70" t="n">
        <f aca="false">E69-R69</f>
        <v>0</v>
      </c>
    </row>
    <row r="70" customFormat="false" ht="30" hidden="false" customHeight="false" outlineLevel="0" collapsed="false">
      <c r="A70" s="74" t="n">
        <v>32991</v>
      </c>
      <c r="B70" s="79"/>
      <c r="C70" s="79"/>
      <c r="D70" s="80" t="s">
        <v>161</v>
      </c>
      <c r="E70" s="77" t="n">
        <v>0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8"/>
      <c r="Q70" s="78"/>
      <c r="R70" s="70" t="n">
        <f aca="false">SUM(F70:Q70)</f>
        <v>0</v>
      </c>
      <c r="S70" s="73" t="n">
        <f aca="false">E70-R70</f>
        <v>0</v>
      </c>
    </row>
    <row r="71" customFormat="false" ht="15" hidden="false" customHeight="false" outlineLevel="0" collapsed="false">
      <c r="A71" s="74" t="n">
        <v>32999</v>
      </c>
      <c r="B71" s="79"/>
      <c r="C71" s="79" t="s">
        <v>162</v>
      </c>
      <c r="D71" s="80" t="s">
        <v>163</v>
      </c>
      <c r="E71" s="77" t="n">
        <v>664</v>
      </c>
      <c r="F71" s="77"/>
      <c r="G71" s="77"/>
      <c r="H71" s="77"/>
      <c r="I71" s="77"/>
      <c r="J71" s="77" t="n">
        <v>655.43</v>
      </c>
      <c r="K71" s="77"/>
      <c r="L71" s="77"/>
      <c r="M71" s="77"/>
      <c r="N71" s="77"/>
      <c r="O71" s="77"/>
      <c r="P71" s="78"/>
      <c r="Q71" s="78"/>
      <c r="R71" s="70" t="n">
        <f aca="false">SUM(F71:Q71)</f>
        <v>655.43</v>
      </c>
      <c r="S71" s="73" t="n">
        <f aca="false">E71-R71</f>
        <v>8.57000000000005</v>
      </c>
      <c r="T71" s="81"/>
    </row>
    <row r="72" customFormat="false" ht="15" hidden="false" customHeight="false" outlineLevel="0" collapsed="false">
      <c r="A72" s="74" t="n">
        <v>34312</v>
      </c>
      <c r="B72" s="79"/>
      <c r="C72" s="79" t="s">
        <v>164</v>
      </c>
      <c r="D72" s="80" t="s">
        <v>165</v>
      </c>
      <c r="E72" s="77" t="n">
        <v>265</v>
      </c>
      <c r="F72" s="77" t="n">
        <v>48.38</v>
      </c>
      <c r="G72" s="77" t="n">
        <v>22.55</v>
      </c>
      <c r="H72" s="77"/>
      <c r="I72" s="77" t="n">
        <v>52.21</v>
      </c>
      <c r="J72" s="77" t="n">
        <v>28.29</v>
      </c>
      <c r="K72" s="77"/>
      <c r="L72" s="77"/>
      <c r="M72" s="77"/>
      <c r="N72" s="77"/>
      <c r="O72" s="77"/>
      <c r="P72" s="78"/>
      <c r="Q72" s="78"/>
      <c r="R72" s="70" t="n">
        <f aca="false">SUM(F72:Q72)</f>
        <v>151.43</v>
      </c>
      <c r="S72" s="73" t="n">
        <f aca="false">E72-R72</f>
        <v>113.57</v>
      </c>
      <c r="T72" s="93"/>
    </row>
    <row r="73" customFormat="false" ht="15" hidden="false" customHeight="false" outlineLevel="0" collapsed="false">
      <c r="A73" s="74" t="n">
        <v>34339</v>
      </c>
      <c r="B73" s="79"/>
      <c r="C73" s="79"/>
      <c r="D73" s="80" t="s">
        <v>166</v>
      </c>
      <c r="E73" s="77" t="n">
        <v>0</v>
      </c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8"/>
      <c r="Q73" s="78"/>
      <c r="R73" s="70" t="n">
        <f aca="false">SUM(F73:Q73)</f>
        <v>0</v>
      </c>
      <c r="S73" s="73" t="n">
        <f aca="false">E73-R73</f>
        <v>0</v>
      </c>
      <c r="T73" s="93"/>
    </row>
    <row r="74" customFormat="false" ht="15" hidden="false" customHeight="false" outlineLevel="0" collapsed="false">
      <c r="A74" s="74" t="n">
        <v>37229</v>
      </c>
      <c r="B74" s="79"/>
      <c r="C74" s="79" t="s">
        <v>167</v>
      </c>
      <c r="D74" s="80" t="s">
        <v>168</v>
      </c>
      <c r="E74" s="77" t="n">
        <v>636</v>
      </c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8"/>
      <c r="Q74" s="78"/>
      <c r="R74" s="70" t="n">
        <f aca="false">SUM(F74:Q74)</f>
        <v>0</v>
      </c>
      <c r="S74" s="73" t="n">
        <f aca="false">E74-R74</f>
        <v>636</v>
      </c>
      <c r="T74" s="93"/>
    </row>
    <row r="75" customFormat="false" ht="15" hidden="false" customHeight="false" outlineLevel="0" collapsed="false">
      <c r="A75" s="74" t="n">
        <v>38129</v>
      </c>
      <c r="B75" s="79"/>
      <c r="C75" s="79" t="s">
        <v>169</v>
      </c>
      <c r="D75" s="80" t="s">
        <v>170</v>
      </c>
      <c r="E75" s="77" t="n">
        <v>2.81</v>
      </c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8"/>
      <c r="Q75" s="78"/>
      <c r="R75" s="70" t="n">
        <f aca="false">SUM(F75:Q75)</f>
        <v>0</v>
      </c>
      <c r="S75" s="73" t="n">
        <f aca="false">E75-R75</f>
        <v>2.81</v>
      </c>
      <c r="T75" s="93"/>
    </row>
    <row r="76" customFormat="false" ht="15" hidden="false" customHeight="false" outlineLevel="0" collapsed="false">
      <c r="A76" s="94"/>
      <c r="B76" s="95"/>
      <c r="C76" s="95"/>
      <c r="D76" s="95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7"/>
      <c r="Q76" s="97"/>
      <c r="R76" s="96"/>
      <c r="S76" s="96"/>
    </row>
    <row r="77" customFormat="false" ht="30" hidden="false" customHeight="false" outlineLevel="0" collapsed="false">
      <c r="D77" s="98" t="s">
        <v>27</v>
      </c>
      <c r="E77" s="99" t="n">
        <f aca="false">SUM(E9:E75)</f>
        <v>91671</v>
      </c>
      <c r="L77" s="35"/>
      <c r="M77" s="35"/>
      <c r="N77" s="35"/>
      <c r="O77" s="35"/>
    </row>
    <row r="78" customFormat="false" ht="15" hidden="false" customHeight="false" outlineLevel="0" collapsed="false">
      <c r="D78" s="100" t="s">
        <v>171</v>
      </c>
      <c r="E78" s="101"/>
      <c r="F78" s="102" t="n">
        <f aca="false">SUM(F9:F75)</f>
        <v>17248.12</v>
      </c>
      <c r="G78" s="102" t="n">
        <f aca="false">SUM(G9:G75)</f>
        <v>11811.53</v>
      </c>
      <c r="H78" s="102" t="n">
        <f aca="false">SUM(H9:H75)</f>
        <v>4814.12</v>
      </c>
      <c r="I78" s="102" t="n">
        <f aca="false">SUM(I9:I75)</f>
        <v>9963.19</v>
      </c>
      <c r="J78" s="102" t="n">
        <f aca="false">SUM(J9:J75)</f>
        <v>10228.26</v>
      </c>
      <c r="K78" s="102" t="n">
        <f aca="false">SUM(K9:K75)</f>
        <v>0</v>
      </c>
      <c r="L78" s="102" t="n">
        <f aca="false">SUM(L9:L75)</f>
        <v>0</v>
      </c>
      <c r="M78" s="102" t="n">
        <f aca="false">SUM(M9:M75)</f>
        <v>0</v>
      </c>
      <c r="N78" s="102" t="n">
        <f aca="false">SUM(N9:N75)</f>
        <v>0</v>
      </c>
      <c r="O78" s="102" t="n">
        <f aca="false">SUM(O9:O75)</f>
        <v>0</v>
      </c>
      <c r="P78" s="103" t="n">
        <f aca="false">SUM(P9:P75)</f>
        <v>0</v>
      </c>
      <c r="Q78" s="103" t="n">
        <f aca="false">SUM(Q9:Q75)</f>
        <v>0</v>
      </c>
      <c r="R78" s="102" t="n">
        <f aca="false">SUM(F78:Q78)</f>
        <v>54065.22</v>
      </c>
      <c r="S78" s="104" t="n">
        <f aca="false">E77-R78</f>
        <v>37605.78</v>
      </c>
    </row>
    <row r="79" customFormat="false" ht="15" hidden="false" customHeight="false" outlineLevel="0" collapsed="false">
      <c r="D79" s="105" t="s">
        <v>172</v>
      </c>
      <c r="E79" s="76"/>
      <c r="F79" s="77" t="n">
        <f aca="false">F7</f>
        <v>99.08</v>
      </c>
      <c r="G79" s="77" t="n">
        <f aca="false">G7</f>
        <v>17248.12</v>
      </c>
      <c r="H79" s="77" t="n">
        <f aca="false">H7</f>
        <v>11811.53</v>
      </c>
      <c r="I79" s="77" t="n">
        <f aca="false">I7</f>
        <v>4814.12</v>
      </c>
      <c r="J79" s="77" t="n">
        <f aca="false">J7</f>
        <v>9963.19</v>
      </c>
      <c r="K79" s="77" t="n">
        <f aca="false">K7</f>
        <v>0</v>
      </c>
      <c r="L79" s="77" t="n">
        <f aca="false">L7</f>
        <v>0</v>
      </c>
      <c r="M79" s="77" t="n">
        <f aca="false">M7</f>
        <v>0</v>
      </c>
      <c r="N79" s="77" t="n">
        <f aca="false">N7</f>
        <v>0</v>
      </c>
      <c r="O79" s="77" t="n">
        <f aca="false">O7</f>
        <v>0</v>
      </c>
      <c r="P79" s="78" t="n">
        <f aca="false">P7</f>
        <v>0</v>
      </c>
      <c r="Q79" s="78" t="n">
        <f aca="false">Q7</f>
        <v>0</v>
      </c>
      <c r="R79" s="70" t="n">
        <f aca="false">R7</f>
        <v>43936.04</v>
      </c>
      <c r="S79" s="106"/>
    </row>
    <row r="80" customFormat="false" ht="45" hidden="false" customHeight="false" outlineLevel="0" collapsed="false">
      <c r="D80" s="107" t="s">
        <v>173</v>
      </c>
      <c r="E80" s="108"/>
      <c r="F80" s="109" t="n">
        <f aca="false">F79-F78</f>
        <v>-17149.04</v>
      </c>
      <c r="G80" s="109" t="n">
        <f aca="false">G79-G78</f>
        <v>5436.59</v>
      </c>
      <c r="H80" s="109" t="n">
        <f aca="false">H79-H78</f>
        <v>6997.41</v>
      </c>
      <c r="I80" s="109" t="n">
        <f aca="false">I79-I78</f>
        <v>-5149.07</v>
      </c>
      <c r="J80" s="109" t="n">
        <f aca="false">J79-J78</f>
        <v>-265.07</v>
      </c>
      <c r="K80" s="109" t="n">
        <f aca="false">K79-K78</f>
        <v>0</v>
      </c>
      <c r="L80" s="109" t="n">
        <f aca="false">L79-L78</f>
        <v>0</v>
      </c>
      <c r="M80" s="109" t="n">
        <f aca="false">M79-M78</f>
        <v>0</v>
      </c>
      <c r="N80" s="109" t="n">
        <f aca="false">N79-N78</f>
        <v>0</v>
      </c>
      <c r="O80" s="109" t="n">
        <f aca="false">O79-O78</f>
        <v>0</v>
      </c>
      <c r="P80" s="110" t="n">
        <f aca="false">P79-P78</f>
        <v>0</v>
      </c>
      <c r="Q80" s="110" t="n">
        <f aca="false">Q79-Q78</f>
        <v>0</v>
      </c>
      <c r="R80" s="109" t="n">
        <f aca="false">R79-R78</f>
        <v>-10129.18</v>
      </c>
      <c r="S80" s="111"/>
      <c r="T80" s="97"/>
    </row>
    <row r="81" customFormat="false" ht="15" hidden="false" customHeight="false" outlineLevel="0" collapsed="false">
      <c r="L81" s="35"/>
      <c r="M81" s="35"/>
      <c r="N81" s="35"/>
      <c r="O81" s="35"/>
    </row>
    <row r="82" customFormat="false" ht="23.25" hidden="false" customHeight="true" outlineLevel="0" collapsed="false">
      <c r="A82" s="51" t="s">
        <v>174</v>
      </c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3"/>
      <c r="Q82" s="53"/>
      <c r="R82" s="52"/>
      <c r="S82" s="54"/>
    </row>
    <row r="83" customFormat="false" ht="60" hidden="false" customHeight="false" outlineLevel="0" collapsed="false">
      <c r="A83" s="55"/>
      <c r="B83" s="56"/>
      <c r="C83" s="56"/>
      <c r="D83" s="56"/>
      <c r="E83" s="57"/>
      <c r="F83" s="58" t="s">
        <v>28</v>
      </c>
      <c r="G83" s="58" t="s">
        <v>29</v>
      </c>
      <c r="H83" s="58" t="s">
        <v>30</v>
      </c>
      <c r="I83" s="58" t="s">
        <v>31</v>
      </c>
      <c r="J83" s="58" t="s">
        <v>32</v>
      </c>
      <c r="K83" s="58" t="s">
        <v>33</v>
      </c>
      <c r="L83" s="58" t="s">
        <v>34</v>
      </c>
      <c r="M83" s="58" t="s">
        <v>35</v>
      </c>
      <c r="N83" s="58" t="s">
        <v>36</v>
      </c>
      <c r="O83" s="58" t="s">
        <v>37</v>
      </c>
      <c r="P83" s="59" t="s">
        <v>38</v>
      </c>
      <c r="Q83" s="59" t="s">
        <v>39</v>
      </c>
      <c r="R83" s="58" t="s">
        <v>40</v>
      </c>
      <c r="S83" s="60"/>
    </row>
    <row r="84" customFormat="false" ht="15" hidden="false" customHeight="true" outlineLevel="0" collapsed="false">
      <c r="A84" s="61" t="s">
        <v>41</v>
      </c>
      <c r="B84" s="61"/>
      <c r="C84" s="61"/>
      <c r="D84" s="61"/>
      <c r="E84" s="61"/>
      <c r="F84" s="62"/>
      <c r="G84" s="63" t="n">
        <v>444.14</v>
      </c>
      <c r="H84" s="63" t="n">
        <v>359.47</v>
      </c>
      <c r="I84" s="63" t="n">
        <v>403.22</v>
      </c>
      <c r="J84" s="63" t="n">
        <v>145.26</v>
      </c>
      <c r="K84" s="63"/>
      <c r="L84" s="63"/>
      <c r="M84" s="63"/>
      <c r="N84" s="63"/>
      <c r="O84" s="63"/>
      <c r="P84" s="64"/>
      <c r="Q84" s="64"/>
      <c r="R84" s="65" t="n">
        <f aca="false">SUM(F84:Q84)</f>
        <v>1352.09</v>
      </c>
      <c r="S84" s="66"/>
    </row>
    <row r="85" customFormat="false" ht="45" hidden="false" customHeight="true" outlineLevel="0" collapsed="false">
      <c r="A85" s="58" t="s">
        <v>42</v>
      </c>
      <c r="B85" s="58"/>
      <c r="C85" s="58"/>
      <c r="D85" s="58" t="s">
        <v>43</v>
      </c>
      <c r="E85" s="58" t="s">
        <v>44</v>
      </c>
      <c r="F85" s="58" t="s">
        <v>45</v>
      </c>
      <c r="G85" s="58" t="s">
        <v>46</v>
      </c>
      <c r="H85" s="58" t="s">
        <v>47</v>
      </c>
      <c r="I85" s="58" t="s">
        <v>48</v>
      </c>
      <c r="J85" s="58" t="s">
        <v>49</v>
      </c>
      <c r="K85" s="58" t="s">
        <v>50</v>
      </c>
      <c r="L85" s="58" t="s">
        <v>51</v>
      </c>
      <c r="M85" s="58" t="s">
        <v>52</v>
      </c>
      <c r="N85" s="58" t="s">
        <v>53</v>
      </c>
      <c r="O85" s="58" t="s">
        <v>54</v>
      </c>
      <c r="P85" s="59" t="s">
        <v>55</v>
      </c>
      <c r="Q85" s="59" t="s">
        <v>56</v>
      </c>
      <c r="R85" s="58" t="s">
        <v>57</v>
      </c>
      <c r="S85" s="58" t="s">
        <v>58</v>
      </c>
    </row>
    <row r="86" customFormat="false" ht="30" hidden="false" customHeight="false" outlineLevel="0" collapsed="false">
      <c r="A86" s="67" t="n">
        <v>32241</v>
      </c>
      <c r="B86" s="68"/>
      <c r="C86" s="68" t="s">
        <v>175</v>
      </c>
      <c r="D86" s="69" t="s">
        <v>176</v>
      </c>
      <c r="E86" s="70" t="n">
        <v>1500</v>
      </c>
      <c r="F86" s="70"/>
      <c r="G86" s="70"/>
      <c r="H86" s="70"/>
      <c r="I86" s="70" t="n">
        <v>103.78</v>
      </c>
      <c r="J86" s="70" t="n">
        <v>719.34</v>
      </c>
      <c r="K86" s="70"/>
      <c r="L86" s="70"/>
      <c r="M86" s="70"/>
      <c r="N86" s="70"/>
      <c r="O86" s="70"/>
      <c r="P86" s="71"/>
      <c r="Q86" s="71"/>
      <c r="R86" s="70" t="n">
        <f aca="false">SUM(F86:Q86)</f>
        <v>823.12</v>
      </c>
      <c r="S86" s="73" t="n">
        <f aca="false">E86-R86</f>
        <v>676.88</v>
      </c>
    </row>
    <row r="87" customFormat="false" ht="45" hidden="false" customHeight="true" outlineLevel="0" collapsed="false">
      <c r="A87" s="74" t="n">
        <v>32242</v>
      </c>
      <c r="B87" s="75"/>
      <c r="C87" s="75" t="s">
        <v>177</v>
      </c>
      <c r="D87" s="76" t="s">
        <v>178</v>
      </c>
      <c r="E87" s="77" t="n">
        <v>1600</v>
      </c>
      <c r="F87" s="77" t="n">
        <v>116.41</v>
      </c>
      <c r="G87" s="77" t="n">
        <v>66.25</v>
      </c>
      <c r="H87" s="77"/>
      <c r="I87" s="77"/>
      <c r="J87" s="77"/>
      <c r="K87" s="77"/>
      <c r="L87" s="77"/>
      <c r="M87" s="77"/>
      <c r="N87" s="77"/>
      <c r="O87" s="77"/>
      <c r="P87" s="78"/>
      <c r="Q87" s="82"/>
      <c r="R87" s="77" t="n">
        <f aca="false">SUM(F87:Q87)</f>
        <v>182.66</v>
      </c>
      <c r="S87" s="85" t="n">
        <f aca="false">E87-R87</f>
        <v>1417.34</v>
      </c>
    </row>
    <row r="88" customFormat="false" ht="30" hidden="false" customHeight="false" outlineLevel="0" collapsed="false">
      <c r="A88" s="74" t="n">
        <v>32244</v>
      </c>
      <c r="B88" s="75"/>
      <c r="C88" s="75"/>
      <c r="D88" s="76" t="s">
        <v>179</v>
      </c>
      <c r="E88" s="77" t="n">
        <v>100</v>
      </c>
      <c r="F88" s="77"/>
      <c r="G88" s="77"/>
      <c r="H88" s="77"/>
      <c r="I88" s="77"/>
      <c r="J88" s="77" t="n">
        <v>421.68</v>
      </c>
      <c r="K88" s="77"/>
      <c r="L88" s="77"/>
      <c r="M88" s="77"/>
      <c r="N88" s="77"/>
      <c r="O88" s="77"/>
      <c r="P88" s="78"/>
      <c r="Q88" s="78"/>
      <c r="R88" s="77" t="n">
        <f aca="false">SUM(F88:Q88)</f>
        <v>421.68</v>
      </c>
      <c r="S88" s="85" t="n">
        <f aca="false">E88-R88</f>
        <v>-321.68</v>
      </c>
      <c r="T88" s="81"/>
      <c r="U88" s="112"/>
    </row>
    <row r="89" customFormat="false" ht="30" hidden="false" customHeight="false" outlineLevel="0" collapsed="false">
      <c r="A89" s="74" t="n">
        <v>32321</v>
      </c>
      <c r="B89" s="75"/>
      <c r="C89" s="75" t="s">
        <v>180</v>
      </c>
      <c r="D89" s="76" t="s">
        <v>181</v>
      </c>
      <c r="E89" s="77" t="n">
        <v>1500</v>
      </c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8"/>
      <c r="Q89" s="78"/>
      <c r="R89" s="77" t="n">
        <f aca="false">SUM(F89:Q89)</f>
        <v>0</v>
      </c>
      <c r="S89" s="85" t="n">
        <f aca="false">E89-R89</f>
        <v>1500</v>
      </c>
    </row>
    <row r="90" customFormat="false" ht="30" hidden="false" customHeight="false" outlineLevel="0" collapsed="false">
      <c r="A90" s="74" t="n">
        <v>32322</v>
      </c>
      <c r="B90" s="75"/>
      <c r="C90" s="75" t="s">
        <v>182</v>
      </c>
      <c r="D90" s="76" t="s">
        <v>183</v>
      </c>
      <c r="E90" s="77" t="n">
        <v>2718</v>
      </c>
      <c r="F90" s="84" t="n">
        <v>327.73</v>
      </c>
      <c r="G90" s="77" t="n">
        <v>293.22</v>
      </c>
      <c r="H90" s="77" t="n">
        <v>403.22</v>
      </c>
      <c r="I90" s="86" t="n">
        <v>41.48</v>
      </c>
      <c r="J90" s="86" t="n">
        <v>41.48</v>
      </c>
      <c r="K90" s="84"/>
      <c r="L90" s="77"/>
      <c r="M90" s="77"/>
      <c r="N90" s="77"/>
      <c r="O90" s="77"/>
      <c r="P90" s="78"/>
      <c r="Q90" s="82"/>
      <c r="R90" s="77" t="n">
        <f aca="false">SUM(F90:Q90)</f>
        <v>1107.13</v>
      </c>
      <c r="S90" s="85" t="n">
        <f aca="false">E90-R90</f>
        <v>1610.87</v>
      </c>
    </row>
    <row r="91" customFormat="false" ht="30" hidden="false" customHeight="false" outlineLevel="0" collapsed="false">
      <c r="A91" s="74" t="n">
        <v>32323</v>
      </c>
      <c r="B91" s="75"/>
      <c r="C91" s="75"/>
      <c r="D91" s="76" t="s">
        <v>184</v>
      </c>
      <c r="E91" s="77" t="n">
        <v>0</v>
      </c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8"/>
      <c r="Q91" s="78"/>
      <c r="R91" s="77" t="n">
        <f aca="false">SUM(F91:Q91)</f>
        <v>0</v>
      </c>
      <c r="S91" s="85" t="n">
        <f aca="false">E91-R91</f>
        <v>0</v>
      </c>
    </row>
    <row r="92" customFormat="false" ht="30" hidden="false" customHeight="false" outlineLevel="0" collapsed="false">
      <c r="A92" s="74" t="n">
        <v>32329</v>
      </c>
      <c r="B92" s="75"/>
      <c r="C92" s="75"/>
      <c r="D92" s="76" t="s">
        <v>185</v>
      </c>
      <c r="E92" s="77" t="n">
        <v>0</v>
      </c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8"/>
      <c r="Q92" s="82"/>
      <c r="R92" s="77" t="n">
        <f aca="false">SUM(F92:Q92)</f>
        <v>0</v>
      </c>
      <c r="S92" s="85" t="n">
        <f aca="false">E92-R92</f>
        <v>0</v>
      </c>
      <c r="T92" s="113"/>
      <c r="U92" s="114"/>
    </row>
    <row r="93" customFormat="false" ht="15" hidden="false" customHeight="false" outlineLevel="0" collapsed="false">
      <c r="L93" s="35"/>
      <c r="M93" s="35"/>
      <c r="N93" s="35"/>
      <c r="O93" s="35"/>
      <c r="T93" s="81"/>
      <c r="U93" s="112"/>
    </row>
    <row r="94" customFormat="false" ht="15" hidden="false" customHeight="false" outlineLevel="0" collapsed="false">
      <c r="D94" s="98" t="s">
        <v>174</v>
      </c>
      <c r="E94" s="99" t="n">
        <f aca="false">SUM(E86:E93)</f>
        <v>7418</v>
      </c>
      <c r="L94" s="35"/>
      <c r="M94" s="35"/>
      <c r="N94" s="35"/>
      <c r="O94" s="35"/>
      <c r="T94" s="115"/>
    </row>
    <row r="95" customFormat="false" ht="15" hidden="false" customHeight="false" outlineLevel="0" collapsed="false">
      <c r="D95" s="100" t="s">
        <v>171</v>
      </c>
      <c r="E95" s="101"/>
      <c r="F95" s="102" t="n">
        <f aca="false">SUM(F86:F92)</f>
        <v>444.14</v>
      </c>
      <c r="G95" s="102" t="n">
        <f aca="false">SUM(G86:G92)</f>
        <v>359.47</v>
      </c>
      <c r="H95" s="102" t="n">
        <f aca="false">SUM(H86:H92)</f>
        <v>403.22</v>
      </c>
      <c r="I95" s="102" t="n">
        <f aca="false">SUM(I86:I92)</f>
        <v>145.26</v>
      </c>
      <c r="J95" s="102" t="n">
        <f aca="false">SUM(J86:J92)</f>
        <v>1182.5</v>
      </c>
      <c r="K95" s="102" t="n">
        <f aca="false">SUM(K86:K92)</f>
        <v>0</v>
      </c>
      <c r="L95" s="102" t="n">
        <f aca="false">SUM(L86:L92)</f>
        <v>0</v>
      </c>
      <c r="M95" s="102" t="n">
        <f aca="false">SUM(M86:M92)</f>
        <v>0</v>
      </c>
      <c r="N95" s="102" t="n">
        <f aca="false">SUM(N86:N92)</f>
        <v>0</v>
      </c>
      <c r="O95" s="102" t="n">
        <f aca="false">SUM(O86:O92)</f>
        <v>0</v>
      </c>
      <c r="P95" s="103" t="n">
        <f aca="false">SUM(P86:P92)</f>
        <v>0</v>
      </c>
      <c r="Q95" s="103" t="n">
        <f aca="false">SUM(Q86:Q92)</f>
        <v>0</v>
      </c>
      <c r="R95" s="102" t="n">
        <f aca="false">SUM(F95:Q95)</f>
        <v>2534.59</v>
      </c>
      <c r="S95" s="104" t="n">
        <f aca="false">E94-R95</f>
        <v>4883.41</v>
      </c>
    </row>
    <row r="96" customFormat="false" ht="15" hidden="false" customHeight="false" outlineLevel="0" collapsed="false">
      <c r="D96" s="105" t="s">
        <v>172</v>
      </c>
      <c r="E96" s="76"/>
      <c r="F96" s="77" t="n">
        <f aca="false">F84</f>
        <v>0</v>
      </c>
      <c r="G96" s="77" t="n">
        <f aca="false">G84</f>
        <v>444.14</v>
      </c>
      <c r="H96" s="77" t="n">
        <f aca="false">H84</f>
        <v>359.47</v>
      </c>
      <c r="I96" s="77" t="n">
        <f aca="false">I84</f>
        <v>403.22</v>
      </c>
      <c r="J96" s="77" t="n">
        <f aca="false">J84</f>
        <v>145.26</v>
      </c>
      <c r="K96" s="77" t="n">
        <f aca="false">K84</f>
        <v>0</v>
      </c>
      <c r="L96" s="77" t="n">
        <f aca="false">L84</f>
        <v>0</v>
      </c>
      <c r="M96" s="77" t="n">
        <f aca="false">M84</f>
        <v>0</v>
      </c>
      <c r="N96" s="77" t="n">
        <f aca="false">N84</f>
        <v>0</v>
      </c>
      <c r="O96" s="77" t="n">
        <f aca="false">O84</f>
        <v>0</v>
      </c>
      <c r="P96" s="78" t="n">
        <f aca="false">P84</f>
        <v>0</v>
      </c>
      <c r="Q96" s="78" t="n">
        <f aca="false">Q84</f>
        <v>0</v>
      </c>
      <c r="R96" s="70" t="n">
        <f aca="false">R84</f>
        <v>1352.09</v>
      </c>
      <c r="S96" s="106"/>
    </row>
    <row r="97" customFormat="false" ht="45" hidden="false" customHeight="false" outlineLevel="0" collapsed="false">
      <c r="D97" s="107" t="s">
        <v>173</v>
      </c>
      <c r="E97" s="108"/>
      <c r="F97" s="116" t="n">
        <f aca="false">F96-F95</f>
        <v>-444.14</v>
      </c>
      <c r="G97" s="116" t="n">
        <f aca="false">G96-G95</f>
        <v>84.67</v>
      </c>
      <c r="H97" s="116" t="n">
        <f aca="false">H96-H95</f>
        <v>-43.75</v>
      </c>
      <c r="I97" s="116" t="n">
        <f aca="false">I96-I95</f>
        <v>257.96</v>
      </c>
      <c r="J97" s="116" t="n">
        <f aca="false">J96-J95</f>
        <v>-1037.24</v>
      </c>
      <c r="K97" s="116" t="n">
        <f aca="false">K96-K95</f>
        <v>0</v>
      </c>
      <c r="L97" s="116" t="n">
        <f aca="false">L96-L95</f>
        <v>0</v>
      </c>
      <c r="M97" s="116" t="n">
        <f aca="false">M96-M95</f>
        <v>0</v>
      </c>
      <c r="N97" s="116" t="n">
        <f aca="false">N96-N95</f>
        <v>0</v>
      </c>
      <c r="O97" s="116" t="n">
        <f aca="false">O96-O95</f>
        <v>0</v>
      </c>
      <c r="P97" s="117" t="n">
        <f aca="false">P96-P95</f>
        <v>0</v>
      </c>
      <c r="Q97" s="117" t="n">
        <f aca="false">Q96-Q95</f>
        <v>0</v>
      </c>
      <c r="R97" s="116" t="n">
        <f aca="false">R96-R95</f>
        <v>-1182.5</v>
      </c>
      <c r="S97" s="118"/>
      <c r="T97" s="119"/>
    </row>
    <row r="98" customFormat="false" ht="15" hidden="false" customHeight="false" outlineLevel="0" collapsed="false">
      <c r="L98" s="35"/>
      <c r="M98" s="35"/>
      <c r="N98" s="35"/>
      <c r="O98" s="35"/>
    </row>
    <row r="99" customFormat="false" ht="23.25" hidden="false" customHeight="true" outlineLevel="0" collapsed="false">
      <c r="A99" s="51" t="s">
        <v>186</v>
      </c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3"/>
      <c r="Q99" s="53"/>
      <c r="R99" s="52"/>
      <c r="S99" s="54"/>
    </row>
    <row r="100" customFormat="false" ht="60" hidden="false" customHeight="false" outlineLevel="0" collapsed="false">
      <c r="A100" s="55"/>
      <c r="B100" s="56"/>
      <c r="C100" s="56"/>
      <c r="D100" s="56"/>
      <c r="E100" s="57"/>
      <c r="F100" s="58" t="s">
        <v>28</v>
      </c>
      <c r="G100" s="58" t="s">
        <v>29</v>
      </c>
      <c r="H100" s="58" t="s">
        <v>30</v>
      </c>
      <c r="I100" s="58" t="s">
        <v>31</v>
      </c>
      <c r="J100" s="58" t="s">
        <v>32</v>
      </c>
      <c r="K100" s="58" t="s">
        <v>33</v>
      </c>
      <c r="L100" s="58" t="s">
        <v>34</v>
      </c>
      <c r="M100" s="58" t="s">
        <v>35</v>
      </c>
      <c r="N100" s="58" t="s">
        <v>36</v>
      </c>
      <c r="O100" s="58" t="s">
        <v>37</v>
      </c>
      <c r="P100" s="59" t="s">
        <v>38</v>
      </c>
      <c r="Q100" s="59" t="s">
        <v>39</v>
      </c>
      <c r="R100" s="58" t="s">
        <v>40</v>
      </c>
      <c r="S100" s="60"/>
    </row>
    <row r="101" customFormat="false" ht="15" hidden="false" customHeight="true" outlineLevel="0" collapsed="false">
      <c r="A101" s="61" t="s">
        <v>41</v>
      </c>
      <c r="B101" s="61"/>
      <c r="C101" s="61"/>
      <c r="D101" s="61"/>
      <c r="E101" s="61"/>
      <c r="F101" s="62"/>
      <c r="G101" s="63"/>
      <c r="H101" s="63"/>
      <c r="I101" s="63"/>
      <c r="J101" s="63"/>
      <c r="K101" s="63"/>
      <c r="L101" s="63"/>
      <c r="M101" s="63"/>
      <c r="N101" s="63"/>
      <c r="O101" s="63"/>
      <c r="P101" s="64"/>
      <c r="Q101" s="64"/>
      <c r="R101" s="65" t="n">
        <f aca="false">SUM(F101:Q101)</f>
        <v>0</v>
      </c>
      <c r="S101" s="66"/>
    </row>
    <row r="102" customFormat="false" ht="45" hidden="false" customHeight="true" outlineLevel="0" collapsed="false">
      <c r="A102" s="58" t="s">
        <v>42</v>
      </c>
      <c r="B102" s="58"/>
      <c r="C102" s="58"/>
      <c r="D102" s="58" t="s">
        <v>43</v>
      </c>
      <c r="E102" s="58" t="s">
        <v>44</v>
      </c>
      <c r="F102" s="58" t="s">
        <v>45</v>
      </c>
      <c r="G102" s="58" t="s">
        <v>46</v>
      </c>
      <c r="H102" s="58" t="s">
        <v>47</v>
      </c>
      <c r="I102" s="58" t="s">
        <v>48</v>
      </c>
      <c r="J102" s="58" t="s">
        <v>49</v>
      </c>
      <c r="K102" s="58" t="s">
        <v>50</v>
      </c>
      <c r="L102" s="58" t="s">
        <v>51</v>
      </c>
      <c r="M102" s="58" t="s">
        <v>52</v>
      </c>
      <c r="N102" s="58" t="s">
        <v>53</v>
      </c>
      <c r="O102" s="58" t="s">
        <v>54</v>
      </c>
      <c r="P102" s="59" t="s">
        <v>55</v>
      </c>
      <c r="Q102" s="59" t="s">
        <v>56</v>
      </c>
      <c r="R102" s="58" t="s">
        <v>57</v>
      </c>
      <c r="S102" s="58" t="s">
        <v>58</v>
      </c>
    </row>
    <row r="103" customFormat="false" ht="15" hidden="false" customHeight="false" outlineLevel="0" collapsed="false">
      <c r="A103" s="120" t="n">
        <v>42273</v>
      </c>
      <c r="B103" s="69"/>
      <c r="C103" s="69" t="s">
        <v>187</v>
      </c>
      <c r="D103" s="69" t="s">
        <v>188</v>
      </c>
      <c r="E103" s="70" t="n">
        <v>13000</v>
      </c>
      <c r="F103" s="70"/>
      <c r="G103" s="70"/>
      <c r="H103" s="70"/>
      <c r="I103" s="70"/>
      <c r="J103" s="70" t="n">
        <v>10650</v>
      </c>
      <c r="K103" s="70"/>
      <c r="L103" s="70"/>
      <c r="M103" s="70"/>
      <c r="N103" s="70"/>
      <c r="O103" s="70"/>
      <c r="P103" s="71"/>
      <c r="Q103" s="71"/>
      <c r="R103" s="70" t="n">
        <f aca="false">SUM(F103:Q103)</f>
        <v>10650</v>
      </c>
      <c r="S103" s="70" t="n">
        <f aca="false">E103-R103</f>
        <v>2350</v>
      </c>
    </row>
    <row r="104" customFormat="false" ht="15" hidden="false" customHeight="false" outlineLevel="0" collapsed="false">
      <c r="A104" s="121"/>
      <c r="B104" s="76"/>
      <c r="C104" s="76"/>
      <c r="D104" s="76"/>
      <c r="E104" s="70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8"/>
      <c r="Q104" s="78"/>
      <c r="R104" s="70" t="n">
        <f aca="false">SUM(F104:Q104)</f>
        <v>0</v>
      </c>
      <c r="S104" s="70" t="n">
        <f aca="false">E104-R104</f>
        <v>0</v>
      </c>
    </row>
    <row r="105" customFormat="false" ht="15" hidden="false" customHeight="false" outlineLevel="0" collapsed="false">
      <c r="A105" s="94"/>
      <c r="B105" s="95"/>
      <c r="C105" s="95"/>
      <c r="D105" s="95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7"/>
      <c r="Q105" s="97"/>
      <c r="R105" s="96"/>
      <c r="S105" s="96"/>
    </row>
    <row r="106" customFormat="false" ht="15" hidden="false" customHeight="true" outlineLevel="0" collapsed="false">
      <c r="D106" s="98" t="s">
        <v>186</v>
      </c>
      <c r="E106" s="99" t="n">
        <f aca="false">SUM(E103:E104)</f>
        <v>13000</v>
      </c>
      <c r="L106" s="35"/>
      <c r="M106" s="35"/>
      <c r="N106" s="35"/>
      <c r="O106" s="35"/>
    </row>
    <row r="107" customFormat="false" ht="15" hidden="false" customHeight="false" outlineLevel="0" collapsed="false">
      <c r="D107" s="100" t="s">
        <v>171</v>
      </c>
      <c r="E107" s="101"/>
      <c r="F107" s="102" t="n">
        <f aca="false">SUM(F103:F104)</f>
        <v>0</v>
      </c>
      <c r="G107" s="102" t="n">
        <f aca="false">SUM(G103:G104)</f>
        <v>0</v>
      </c>
      <c r="H107" s="102" t="n">
        <f aca="false">SUM(H103:H104)</f>
        <v>0</v>
      </c>
      <c r="I107" s="102" t="n">
        <f aca="false">SUM(I103:I104)</f>
        <v>0</v>
      </c>
      <c r="J107" s="102" t="n">
        <f aca="false">SUM(J103:J104)</f>
        <v>10650</v>
      </c>
      <c r="K107" s="102" t="n">
        <f aca="false">SUM(K103:K104)</f>
        <v>0</v>
      </c>
      <c r="L107" s="102" t="n">
        <f aca="false">SUM(L103:L104)</f>
        <v>0</v>
      </c>
      <c r="M107" s="102" t="n">
        <f aca="false">SUM(M103:M104)</f>
        <v>0</v>
      </c>
      <c r="N107" s="102" t="n">
        <f aca="false">SUM(N103:N104)</f>
        <v>0</v>
      </c>
      <c r="O107" s="102" t="n">
        <f aca="false">SUM(O103:O104)</f>
        <v>0</v>
      </c>
      <c r="P107" s="103" t="n">
        <f aca="false">SUM(P103:P104)</f>
        <v>0</v>
      </c>
      <c r="Q107" s="103" t="n">
        <f aca="false">SUM(Q103:Q104)</f>
        <v>0</v>
      </c>
      <c r="R107" s="102" t="n">
        <f aca="false">SUM(F107:Q107)</f>
        <v>10650</v>
      </c>
      <c r="S107" s="104" t="n">
        <f aca="false">E106-R107</f>
        <v>2350</v>
      </c>
    </row>
    <row r="108" customFormat="false" ht="15" hidden="false" customHeight="false" outlineLevel="0" collapsed="false">
      <c r="D108" s="105" t="s">
        <v>172</v>
      </c>
      <c r="E108" s="76"/>
      <c r="F108" s="77" t="n">
        <f aca="false">F101</f>
        <v>0</v>
      </c>
      <c r="G108" s="77" t="n">
        <f aca="false">G101</f>
        <v>0</v>
      </c>
      <c r="H108" s="77" t="n">
        <f aca="false">H101</f>
        <v>0</v>
      </c>
      <c r="I108" s="77" t="n">
        <f aca="false">I101</f>
        <v>0</v>
      </c>
      <c r="J108" s="77" t="n">
        <f aca="false">J101</f>
        <v>0</v>
      </c>
      <c r="K108" s="77" t="n">
        <f aca="false">K101</f>
        <v>0</v>
      </c>
      <c r="L108" s="77" t="n">
        <f aca="false">L101</f>
        <v>0</v>
      </c>
      <c r="M108" s="77" t="n">
        <f aca="false">M101</f>
        <v>0</v>
      </c>
      <c r="N108" s="77" t="n">
        <f aca="false">N101</f>
        <v>0</v>
      </c>
      <c r="O108" s="77" t="n">
        <f aca="false">O101</f>
        <v>0</v>
      </c>
      <c r="P108" s="78" t="n">
        <f aca="false">P101</f>
        <v>0</v>
      </c>
      <c r="Q108" s="78" t="n">
        <f aca="false">Q101</f>
        <v>0</v>
      </c>
      <c r="R108" s="77" t="n">
        <f aca="false">SUM(F108:Q108)</f>
        <v>0</v>
      </c>
      <c r="S108" s="122"/>
    </row>
    <row r="109" customFormat="false" ht="45" hidden="false" customHeight="false" outlineLevel="0" collapsed="false">
      <c r="D109" s="107" t="s">
        <v>173</v>
      </c>
      <c r="E109" s="108"/>
      <c r="F109" s="109" t="n">
        <f aca="false">F108-F107</f>
        <v>0</v>
      </c>
      <c r="G109" s="109" t="n">
        <f aca="false">G108-G107</f>
        <v>0</v>
      </c>
      <c r="H109" s="109" t="n">
        <f aca="false">H108-H107</f>
        <v>0</v>
      </c>
      <c r="I109" s="109" t="n">
        <f aca="false">I108-I107</f>
        <v>0</v>
      </c>
      <c r="J109" s="109" t="n">
        <f aca="false">J108-J107</f>
        <v>-10650</v>
      </c>
      <c r="K109" s="109" t="n">
        <f aca="false">K108-K107</f>
        <v>0</v>
      </c>
      <c r="L109" s="109" t="n">
        <f aca="false">L108-L107</f>
        <v>0</v>
      </c>
      <c r="M109" s="109" t="n">
        <f aca="false">M108-M107</f>
        <v>0</v>
      </c>
      <c r="N109" s="109" t="n">
        <f aca="false">N108-N107</f>
        <v>0</v>
      </c>
      <c r="O109" s="109" t="n">
        <f aca="false">O108-O107</f>
        <v>0</v>
      </c>
      <c r="P109" s="110" t="n">
        <f aca="false">P108-P107</f>
        <v>0</v>
      </c>
      <c r="Q109" s="110" t="n">
        <f aca="false">Q108-Q107</f>
        <v>0</v>
      </c>
      <c r="R109" s="109" t="n">
        <f aca="false">R108-R107</f>
        <v>-10650</v>
      </c>
      <c r="S109" s="111"/>
      <c r="T109" s="97"/>
    </row>
    <row r="110" customFormat="false" ht="15" hidden="false" customHeight="false" outlineLevel="0" collapsed="false">
      <c r="D110" s="95"/>
      <c r="E110" s="95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7"/>
      <c r="Q110" s="97"/>
      <c r="R110" s="96"/>
      <c r="S110" s="96"/>
      <c r="T110" s="97"/>
    </row>
    <row r="111" customFormat="false" ht="15" hidden="false" customHeight="false" outlineLevel="0" collapsed="false">
      <c r="D111" s="123" t="s">
        <v>189</v>
      </c>
      <c r="E111" s="124" t="n">
        <f aca="false">SUM(E77,E94,E106)</f>
        <v>112089</v>
      </c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6"/>
      <c r="Q111" s="126"/>
      <c r="R111" s="125"/>
    </row>
    <row r="112" customFormat="false" ht="15" hidden="false" customHeight="false" outlineLevel="0" collapsed="false">
      <c r="D112" s="127" t="s">
        <v>171</v>
      </c>
      <c r="E112" s="128"/>
      <c r="F112" s="129" t="n">
        <f aca="false">F107+F95+F78</f>
        <v>17692.26</v>
      </c>
      <c r="G112" s="129" t="n">
        <f aca="false">G107+G95+G78</f>
        <v>12171</v>
      </c>
      <c r="H112" s="129" t="n">
        <f aca="false">H107+H95+H78</f>
        <v>5217.34</v>
      </c>
      <c r="I112" s="129" t="n">
        <f aca="false">I107+I95+I78</f>
        <v>10108.45</v>
      </c>
      <c r="J112" s="129" t="n">
        <f aca="false">J107+J95+J78</f>
        <v>22060.76</v>
      </c>
      <c r="K112" s="129" t="n">
        <f aca="false">K107+K95+K78</f>
        <v>0</v>
      </c>
      <c r="L112" s="129" t="n">
        <f aca="false">L107+L95+L78</f>
        <v>0</v>
      </c>
      <c r="M112" s="129" t="n">
        <f aca="false">M107+M95+M78</f>
        <v>0</v>
      </c>
      <c r="N112" s="129" t="n">
        <f aca="false">N107+N95+N78</f>
        <v>0</v>
      </c>
      <c r="O112" s="129" t="n">
        <f aca="false">O107+O95+O78</f>
        <v>0</v>
      </c>
      <c r="P112" s="130" t="n">
        <f aca="false">P107+P95+P78</f>
        <v>0</v>
      </c>
      <c r="Q112" s="130" t="n">
        <f aca="false">Q107+Q95+Q78</f>
        <v>0</v>
      </c>
      <c r="R112" s="131" t="n">
        <f aca="false">SUM(F112:Q112)</f>
        <v>67249.81</v>
      </c>
      <c r="S112" s="96"/>
    </row>
    <row r="113" customFormat="false" ht="15" hidden="false" customHeight="false" outlineLevel="0" collapsed="false">
      <c r="D113" s="132" t="s">
        <v>172</v>
      </c>
      <c r="E113" s="133"/>
      <c r="F113" s="134" t="n">
        <f aca="false">F108+F96+F79</f>
        <v>99.08</v>
      </c>
      <c r="G113" s="134" t="n">
        <f aca="false">G108+G96+G79</f>
        <v>17692.26</v>
      </c>
      <c r="H113" s="134" t="n">
        <f aca="false">H108+H96+H79</f>
        <v>12171</v>
      </c>
      <c r="I113" s="134" t="n">
        <f aca="false">I108+I96+I79</f>
        <v>5217.34</v>
      </c>
      <c r="J113" s="134" t="n">
        <f aca="false">J108+J96+J79</f>
        <v>10108.45</v>
      </c>
      <c r="K113" s="134" t="n">
        <f aca="false">K108+K96+K79</f>
        <v>0</v>
      </c>
      <c r="L113" s="134" t="n">
        <f aca="false">L108+L96+L79</f>
        <v>0</v>
      </c>
      <c r="M113" s="134" t="n">
        <f aca="false">M108+M96+M79</f>
        <v>0</v>
      </c>
      <c r="N113" s="134" t="n">
        <f aca="false">N108+N96+N79</f>
        <v>0</v>
      </c>
      <c r="O113" s="134" t="n">
        <f aca="false">O108+O96+O79</f>
        <v>0</v>
      </c>
      <c r="P113" s="135" t="n">
        <f aca="false">P108+P96+P79</f>
        <v>0</v>
      </c>
      <c r="Q113" s="135" t="n">
        <f aca="false">Q108+Q96+Q79</f>
        <v>0</v>
      </c>
      <c r="R113" s="136" t="n">
        <f aca="false">SUM(F113:Q113)</f>
        <v>45288.13</v>
      </c>
      <c r="S113" s="96"/>
    </row>
    <row r="114" customFormat="false" ht="45" hidden="false" customHeight="false" outlineLevel="0" collapsed="false">
      <c r="D114" s="137" t="s">
        <v>173</v>
      </c>
      <c r="E114" s="138"/>
      <c r="F114" s="139" t="n">
        <f aca="false">F113-F112</f>
        <v>-17593.18</v>
      </c>
      <c r="G114" s="139" t="n">
        <f aca="false">G113-G112</f>
        <v>5521.26</v>
      </c>
      <c r="H114" s="139" t="n">
        <f aca="false">H113-H112</f>
        <v>6953.66</v>
      </c>
      <c r="I114" s="139" t="n">
        <f aca="false">I113-I112</f>
        <v>-4891.11</v>
      </c>
      <c r="J114" s="139" t="n">
        <f aca="false">J113-J112</f>
        <v>-11952.31</v>
      </c>
      <c r="K114" s="139" t="n">
        <f aca="false">K113-K112</f>
        <v>0</v>
      </c>
      <c r="L114" s="139" t="n">
        <f aca="false">L113-L112</f>
        <v>0</v>
      </c>
      <c r="M114" s="139" t="n">
        <f aca="false">M113-M112</f>
        <v>0</v>
      </c>
      <c r="N114" s="139" t="n">
        <f aca="false">N113-N112</f>
        <v>0</v>
      </c>
      <c r="O114" s="139" t="n">
        <f aca="false">O113-O112</f>
        <v>0</v>
      </c>
      <c r="P114" s="140" t="n">
        <f aca="false">P113-P112</f>
        <v>0</v>
      </c>
      <c r="Q114" s="140" t="n">
        <f aca="false">Q113-Q112</f>
        <v>0</v>
      </c>
      <c r="R114" s="141" t="n">
        <f aca="false">R113-R112</f>
        <v>-21961.68</v>
      </c>
      <c r="S114" s="96"/>
      <c r="T114" s="97"/>
    </row>
    <row r="115" customFormat="false" ht="15" hidden="false" customHeight="false" outlineLevel="0" collapsed="false">
      <c r="L115" s="35"/>
      <c r="M115" s="35"/>
      <c r="N115" s="35"/>
      <c r="O115" s="35"/>
      <c r="R115" s="99"/>
    </row>
    <row r="116" customFormat="false" ht="23.25" hidden="false" customHeight="true" outlineLevel="0" collapsed="false">
      <c r="A116" s="47" t="s">
        <v>190</v>
      </c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9"/>
      <c r="Q116" s="49"/>
      <c r="R116" s="48"/>
      <c r="S116" s="50"/>
    </row>
    <row r="117" customFormat="false" ht="23.25" hidden="false" customHeight="true" outlineLevel="0" collapsed="false">
      <c r="A117" s="51" t="s">
        <v>191</v>
      </c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3"/>
      <c r="Q117" s="53"/>
      <c r="R117" s="52"/>
      <c r="S117" s="54"/>
    </row>
    <row r="118" customFormat="false" ht="23.25" hidden="false" customHeight="true" outlineLevel="0" collapsed="false">
      <c r="A118" s="51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3"/>
      <c r="Q118" s="53"/>
      <c r="R118" s="52"/>
      <c r="S118" s="54"/>
    </row>
    <row r="119" customFormat="false" ht="60" hidden="false" customHeight="false" outlineLevel="0" collapsed="false">
      <c r="A119" s="55"/>
      <c r="B119" s="56"/>
      <c r="C119" s="56"/>
      <c r="D119" s="56"/>
      <c r="E119" s="57"/>
      <c r="F119" s="58" t="s">
        <v>28</v>
      </c>
      <c r="G119" s="58" t="s">
        <v>29</v>
      </c>
      <c r="H119" s="58" t="s">
        <v>30</v>
      </c>
      <c r="I119" s="58" t="s">
        <v>31</v>
      </c>
      <c r="J119" s="58" t="s">
        <v>32</v>
      </c>
      <c r="K119" s="58" t="s">
        <v>33</v>
      </c>
      <c r="L119" s="58" t="s">
        <v>34</v>
      </c>
      <c r="M119" s="58" t="s">
        <v>35</v>
      </c>
      <c r="N119" s="58" t="s">
        <v>36</v>
      </c>
      <c r="O119" s="58" t="s">
        <v>37</v>
      </c>
      <c r="P119" s="59" t="s">
        <v>38</v>
      </c>
      <c r="Q119" s="59" t="s">
        <v>39</v>
      </c>
      <c r="R119" s="58" t="s">
        <v>40</v>
      </c>
      <c r="S119" s="60"/>
    </row>
    <row r="120" customFormat="false" ht="15" hidden="false" customHeight="true" outlineLevel="0" collapsed="false">
      <c r="A120" s="61" t="s">
        <v>41</v>
      </c>
      <c r="B120" s="61"/>
      <c r="C120" s="61"/>
      <c r="D120" s="61"/>
      <c r="E120" s="61"/>
      <c r="F120" s="62"/>
      <c r="G120" s="63"/>
      <c r="H120" s="63"/>
      <c r="I120" s="63"/>
      <c r="J120" s="63"/>
      <c r="K120" s="63"/>
      <c r="L120" s="63"/>
      <c r="M120" s="63"/>
      <c r="N120" s="63"/>
      <c r="O120" s="63"/>
      <c r="P120" s="64"/>
      <c r="Q120" s="64"/>
      <c r="R120" s="65" t="n">
        <f aca="false">SUM(F120:Q120)</f>
        <v>0</v>
      </c>
      <c r="S120" s="66"/>
    </row>
    <row r="121" customFormat="false" ht="45" hidden="false" customHeight="true" outlineLevel="0" collapsed="false">
      <c r="A121" s="58" t="s">
        <v>42</v>
      </c>
      <c r="B121" s="58"/>
      <c r="C121" s="58"/>
      <c r="D121" s="58" t="s">
        <v>43</v>
      </c>
      <c r="E121" s="58" t="s">
        <v>44</v>
      </c>
      <c r="F121" s="58" t="s">
        <v>45</v>
      </c>
      <c r="G121" s="58" t="s">
        <v>46</v>
      </c>
      <c r="H121" s="58" t="s">
        <v>47</v>
      </c>
      <c r="I121" s="58" t="s">
        <v>48</v>
      </c>
      <c r="J121" s="58" t="s">
        <v>49</v>
      </c>
      <c r="K121" s="58" t="s">
        <v>50</v>
      </c>
      <c r="L121" s="58" t="s">
        <v>51</v>
      </c>
      <c r="M121" s="58" t="s">
        <v>52</v>
      </c>
      <c r="N121" s="58" t="s">
        <v>53</v>
      </c>
      <c r="O121" s="58" t="s">
        <v>54</v>
      </c>
      <c r="P121" s="59" t="s">
        <v>55</v>
      </c>
      <c r="Q121" s="59" t="s">
        <v>56</v>
      </c>
      <c r="R121" s="58" t="s">
        <v>57</v>
      </c>
      <c r="S121" s="58" t="s">
        <v>58</v>
      </c>
    </row>
    <row r="122" customFormat="false" ht="29.25" hidden="false" customHeight="true" outlineLevel="0" collapsed="false">
      <c r="A122" s="121" t="n">
        <v>42411</v>
      </c>
      <c r="B122" s="76" t="s">
        <v>192</v>
      </c>
      <c r="C122" s="76" t="s">
        <v>193</v>
      </c>
      <c r="D122" s="76" t="s">
        <v>194</v>
      </c>
      <c r="E122" s="77" t="n">
        <v>130</v>
      </c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8"/>
      <c r="Q122" s="78"/>
      <c r="R122" s="77" t="n">
        <f aca="false">SUM(F122:Q122)</f>
        <v>0</v>
      </c>
      <c r="S122" s="77" t="n">
        <f aca="false">E122-R122</f>
        <v>130</v>
      </c>
    </row>
    <row r="123" s="37" customFormat="true" ht="15" hidden="false" customHeight="false" outlineLevel="0" collapsed="false">
      <c r="A123" s="94"/>
      <c r="B123" s="95"/>
      <c r="C123" s="95"/>
      <c r="D123" s="95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7"/>
      <c r="Q123" s="97"/>
      <c r="R123" s="99"/>
      <c r="S123" s="96"/>
      <c r="U123" s="38"/>
      <c r="V123" s="36"/>
      <c r="W123" s="36"/>
      <c r="X123" s="36"/>
    </row>
    <row r="124" customFormat="false" ht="15" hidden="false" customHeight="false" outlineLevel="0" collapsed="false">
      <c r="D124" s="98" t="s">
        <v>191</v>
      </c>
      <c r="E124" s="99" t="n">
        <f aca="false">SUM(E122:E122)</f>
        <v>130</v>
      </c>
      <c r="L124" s="35"/>
      <c r="M124" s="35"/>
      <c r="N124" s="35"/>
      <c r="O124" s="35"/>
      <c r="R124" s="99"/>
    </row>
    <row r="125" customFormat="false" ht="15" hidden="false" customHeight="false" outlineLevel="0" collapsed="false">
      <c r="D125" s="100" t="s">
        <v>171</v>
      </c>
      <c r="E125" s="101"/>
      <c r="F125" s="102" t="n">
        <f aca="false">SUM(F122:F122)</f>
        <v>0</v>
      </c>
      <c r="G125" s="102" t="n">
        <f aca="false">SUM(G122:G122)</f>
        <v>0</v>
      </c>
      <c r="H125" s="102" t="n">
        <f aca="false">SUM(H122:H122)</f>
        <v>0</v>
      </c>
      <c r="I125" s="102" t="n">
        <f aca="false">SUM(I122:I122)</f>
        <v>0</v>
      </c>
      <c r="J125" s="102" t="n">
        <f aca="false">SUM(J122:J122)</f>
        <v>0</v>
      </c>
      <c r="K125" s="102" t="n">
        <f aca="false">SUM(K122:K122)</f>
        <v>0</v>
      </c>
      <c r="L125" s="102" t="n">
        <f aca="false">SUM(L122:L122)</f>
        <v>0</v>
      </c>
      <c r="M125" s="102" t="n">
        <f aca="false">SUM(M122:M122)</f>
        <v>0</v>
      </c>
      <c r="N125" s="102" t="n">
        <f aca="false">SUM(N122:N122)</f>
        <v>0</v>
      </c>
      <c r="O125" s="102" t="n">
        <f aca="false">SUM(O122:O122)</f>
        <v>0</v>
      </c>
      <c r="P125" s="103" t="n">
        <f aca="false">SUM(P122:P122)</f>
        <v>0</v>
      </c>
      <c r="Q125" s="103" t="n">
        <f aca="false">SUM(Q122:Q122)</f>
        <v>0</v>
      </c>
      <c r="R125" s="102" t="n">
        <f aca="false">SUM(F125:Q125)</f>
        <v>0</v>
      </c>
      <c r="S125" s="104" t="n">
        <f aca="false">E124-R125</f>
        <v>130</v>
      </c>
    </row>
    <row r="126" customFormat="false" ht="15" hidden="false" customHeight="false" outlineLevel="0" collapsed="false">
      <c r="D126" s="105" t="s">
        <v>172</v>
      </c>
      <c r="E126" s="76"/>
      <c r="F126" s="77" t="n">
        <f aca="false">F120</f>
        <v>0</v>
      </c>
      <c r="G126" s="77" t="n">
        <f aca="false">G120</f>
        <v>0</v>
      </c>
      <c r="H126" s="77" t="n">
        <f aca="false">H120</f>
        <v>0</v>
      </c>
      <c r="I126" s="77" t="n">
        <f aca="false">I120</f>
        <v>0</v>
      </c>
      <c r="J126" s="77" t="n">
        <f aca="false">J120</f>
        <v>0</v>
      </c>
      <c r="K126" s="77" t="n">
        <f aca="false">K120</f>
        <v>0</v>
      </c>
      <c r="L126" s="77" t="n">
        <f aca="false">L120</f>
        <v>0</v>
      </c>
      <c r="M126" s="77" t="n">
        <f aca="false">M120</f>
        <v>0</v>
      </c>
      <c r="N126" s="77" t="n">
        <f aca="false">N120</f>
        <v>0</v>
      </c>
      <c r="O126" s="77" t="n">
        <f aca="false">O120</f>
        <v>0</v>
      </c>
      <c r="P126" s="78" t="n">
        <f aca="false">P120</f>
        <v>0</v>
      </c>
      <c r="Q126" s="78" t="n">
        <f aca="false">Q120</f>
        <v>0</v>
      </c>
      <c r="R126" s="77" t="n">
        <f aca="false">R120</f>
        <v>0</v>
      </c>
      <c r="S126" s="122"/>
    </row>
    <row r="127" customFormat="false" ht="45" hidden="false" customHeight="false" outlineLevel="0" collapsed="false">
      <c r="D127" s="107" t="s">
        <v>173</v>
      </c>
      <c r="E127" s="108"/>
      <c r="F127" s="109" t="n">
        <f aca="false">F126-F125</f>
        <v>0</v>
      </c>
      <c r="G127" s="109" t="n">
        <f aca="false">G126-G125</f>
        <v>0</v>
      </c>
      <c r="H127" s="109" t="n">
        <f aca="false">H126-H125</f>
        <v>0</v>
      </c>
      <c r="I127" s="109" t="n">
        <f aca="false">I126-I125</f>
        <v>0</v>
      </c>
      <c r="J127" s="109" t="n">
        <f aca="false">J126-J125</f>
        <v>0</v>
      </c>
      <c r="K127" s="109" t="n">
        <f aca="false">K126-K125</f>
        <v>0</v>
      </c>
      <c r="L127" s="109" t="n">
        <f aca="false">L126-L125</f>
        <v>0</v>
      </c>
      <c r="M127" s="109" t="n">
        <f aca="false">M126-M125</f>
        <v>0</v>
      </c>
      <c r="N127" s="109" t="n">
        <f aca="false">N126-N125</f>
        <v>0</v>
      </c>
      <c r="O127" s="109" t="n">
        <f aca="false">O126-O125</f>
        <v>0</v>
      </c>
      <c r="P127" s="110" t="n">
        <f aca="false">P126-P125</f>
        <v>0</v>
      </c>
      <c r="Q127" s="110" t="n">
        <f aca="false">Q126-Q125</f>
        <v>0</v>
      </c>
      <c r="R127" s="109" t="n">
        <f aca="false">R126-R125</f>
        <v>0</v>
      </c>
      <c r="S127" s="111"/>
      <c r="T127" s="97"/>
    </row>
    <row r="128" customFormat="false" ht="15" hidden="false" customHeight="false" outlineLevel="0" collapsed="false">
      <c r="D128" s="142"/>
      <c r="E128" s="142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4"/>
      <c r="Q128" s="144"/>
      <c r="R128" s="143"/>
      <c r="S128" s="143"/>
      <c r="T128" s="97"/>
    </row>
    <row r="129" customFormat="false" ht="23.25" hidden="false" customHeight="true" outlineLevel="0" collapsed="false">
      <c r="A129" s="51" t="s">
        <v>27</v>
      </c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3"/>
      <c r="Q129" s="53"/>
      <c r="R129" s="52"/>
      <c r="S129" s="54"/>
    </row>
    <row r="130" customFormat="false" ht="60" hidden="false" customHeight="false" outlineLevel="0" collapsed="false">
      <c r="A130" s="55"/>
      <c r="B130" s="56"/>
      <c r="C130" s="56"/>
      <c r="D130" s="56"/>
      <c r="E130" s="57"/>
      <c r="F130" s="58" t="s">
        <v>28</v>
      </c>
      <c r="G130" s="58" t="s">
        <v>29</v>
      </c>
      <c r="H130" s="58" t="s">
        <v>30</v>
      </c>
      <c r="I130" s="58" t="s">
        <v>31</v>
      </c>
      <c r="J130" s="58" t="s">
        <v>32</v>
      </c>
      <c r="K130" s="58" t="s">
        <v>33</v>
      </c>
      <c r="L130" s="58" t="s">
        <v>34</v>
      </c>
      <c r="M130" s="58" t="s">
        <v>35</v>
      </c>
      <c r="N130" s="58" t="s">
        <v>36</v>
      </c>
      <c r="O130" s="58" t="s">
        <v>37</v>
      </c>
      <c r="P130" s="59" t="s">
        <v>38</v>
      </c>
      <c r="Q130" s="59" t="s">
        <v>39</v>
      </c>
      <c r="R130" s="58" t="s">
        <v>40</v>
      </c>
      <c r="S130" s="60"/>
    </row>
    <row r="131" customFormat="false" ht="15" hidden="false" customHeight="true" outlineLevel="0" collapsed="false">
      <c r="A131" s="61" t="s">
        <v>41</v>
      </c>
      <c r="B131" s="61"/>
      <c r="C131" s="61"/>
      <c r="D131" s="61"/>
      <c r="E131" s="61"/>
      <c r="F131" s="62"/>
      <c r="G131" s="63"/>
      <c r="H131" s="63"/>
      <c r="I131" s="63"/>
      <c r="J131" s="63"/>
      <c r="K131" s="63"/>
      <c r="L131" s="63"/>
      <c r="M131" s="63"/>
      <c r="N131" s="63"/>
      <c r="O131" s="63"/>
      <c r="P131" s="64"/>
      <c r="Q131" s="64"/>
      <c r="R131" s="65" t="n">
        <f aca="false">SUM(F131:Q131)</f>
        <v>0</v>
      </c>
      <c r="S131" s="66"/>
    </row>
    <row r="132" customFormat="false" ht="45" hidden="false" customHeight="true" outlineLevel="0" collapsed="false">
      <c r="A132" s="58" t="s">
        <v>42</v>
      </c>
      <c r="B132" s="58"/>
      <c r="C132" s="58"/>
      <c r="D132" s="58" t="s">
        <v>43</v>
      </c>
      <c r="E132" s="58" t="s">
        <v>44</v>
      </c>
      <c r="F132" s="58" t="s">
        <v>45</v>
      </c>
      <c r="G132" s="58" t="s">
        <v>46</v>
      </c>
      <c r="H132" s="58" t="s">
        <v>47</v>
      </c>
      <c r="I132" s="58" t="s">
        <v>48</v>
      </c>
      <c r="J132" s="58" t="s">
        <v>49</v>
      </c>
      <c r="K132" s="58" t="s">
        <v>50</v>
      </c>
      <c r="L132" s="58" t="s">
        <v>51</v>
      </c>
      <c r="M132" s="58" t="s">
        <v>52</v>
      </c>
      <c r="N132" s="58" t="s">
        <v>53</v>
      </c>
      <c r="O132" s="58" t="s">
        <v>54</v>
      </c>
      <c r="P132" s="59" t="s">
        <v>55</v>
      </c>
      <c r="Q132" s="59" t="s">
        <v>56</v>
      </c>
      <c r="R132" s="58" t="s">
        <v>57</v>
      </c>
      <c r="S132" s="58" t="s">
        <v>58</v>
      </c>
    </row>
    <row r="133" customFormat="false" ht="15" hidden="false" customHeight="false" outlineLevel="0" collapsed="false">
      <c r="A133" s="120" t="n">
        <v>37229</v>
      </c>
      <c r="B133" s="69" t="s">
        <v>192</v>
      </c>
      <c r="C133" s="69" t="s">
        <v>195</v>
      </c>
      <c r="D133" s="69" t="s">
        <v>196</v>
      </c>
      <c r="E133" s="70" t="n">
        <v>0</v>
      </c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1"/>
      <c r="Q133" s="71"/>
      <c r="R133" s="70" t="n">
        <f aca="false">SUM(F133:Q133)</f>
        <v>0</v>
      </c>
      <c r="S133" s="70" t="n">
        <f aca="false">E133-R133</f>
        <v>0</v>
      </c>
    </row>
    <row r="134" customFormat="false" ht="15" hidden="false" customHeight="false" outlineLevel="0" collapsed="false">
      <c r="A134" s="121"/>
      <c r="B134" s="76"/>
      <c r="C134" s="76"/>
      <c r="D134" s="76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8"/>
      <c r="Q134" s="78"/>
      <c r="R134" s="77" t="n">
        <f aca="false">SUM(F134:Q134)</f>
        <v>0</v>
      </c>
      <c r="S134" s="77" t="n">
        <f aca="false">E134-R134</f>
        <v>0</v>
      </c>
    </row>
    <row r="135" s="37" customFormat="true" ht="15" hidden="false" customHeight="false" outlineLevel="0" collapsed="false">
      <c r="A135" s="94"/>
      <c r="B135" s="95"/>
      <c r="C135" s="95"/>
      <c r="D135" s="95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7"/>
      <c r="Q135" s="97"/>
      <c r="R135" s="96"/>
      <c r="S135" s="96"/>
      <c r="U135" s="38"/>
      <c r="V135" s="36"/>
      <c r="W135" s="36"/>
      <c r="X135" s="36"/>
    </row>
    <row r="136" customFormat="false" ht="30" hidden="false" customHeight="false" outlineLevel="0" collapsed="false">
      <c r="D136" s="98" t="s">
        <v>27</v>
      </c>
      <c r="E136" s="99" t="n">
        <f aca="false">SUM(E133:E134)</f>
        <v>0</v>
      </c>
      <c r="L136" s="35"/>
      <c r="M136" s="35"/>
      <c r="N136" s="35"/>
      <c r="O136" s="35"/>
    </row>
    <row r="137" customFormat="false" ht="15" hidden="false" customHeight="false" outlineLevel="0" collapsed="false">
      <c r="D137" s="100" t="s">
        <v>171</v>
      </c>
      <c r="E137" s="101"/>
      <c r="F137" s="102" t="n">
        <f aca="false">SUM(F133:F134)</f>
        <v>0</v>
      </c>
      <c r="G137" s="102" t="n">
        <f aca="false">SUM(G133:G134)</f>
        <v>0</v>
      </c>
      <c r="H137" s="102" t="n">
        <f aca="false">SUM(H133:H134)</f>
        <v>0</v>
      </c>
      <c r="I137" s="102" t="n">
        <f aca="false">SUM(I133:I134)</f>
        <v>0</v>
      </c>
      <c r="J137" s="102" t="n">
        <f aca="false">SUM(J133:J134)</f>
        <v>0</v>
      </c>
      <c r="K137" s="102" t="n">
        <f aca="false">SUM(K133:K134)</f>
        <v>0</v>
      </c>
      <c r="L137" s="102" t="n">
        <f aca="false">SUM(L133:L134)</f>
        <v>0</v>
      </c>
      <c r="M137" s="102" t="n">
        <f aca="false">SUM(M133:M134)</f>
        <v>0</v>
      </c>
      <c r="N137" s="102" t="n">
        <f aca="false">SUM(N133:N134)</f>
        <v>0</v>
      </c>
      <c r="O137" s="102" t="n">
        <f aca="false">SUM(O133:O134)</f>
        <v>0</v>
      </c>
      <c r="P137" s="103" t="n">
        <f aca="false">SUM(P133:P134)</f>
        <v>0</v>
      </c>
      <c r="Q137" s="103" t="n">
        <f aca="false">SUM(Q133:Q134)</f>
        <v>0</v>
      </c>
      <c r="R137" s="102" t="n">
        <f aca="false">SUM(F137:Q137)</f>
        <v>0</v>
      </c>
      <c r="S137" s="104" t="n">
        <f aca="false">E136-R137</f>
        <v>0</v>
      </c>
    </row>
    <row r="138" customFormat="false" ht="15" hidden="false" customHeight="false" outlineLevel="0" collapsed="false">
      <c r="D138" s="105" t="s">
        <v>172</v>
      </c>
      <c r="E138" s="76"/>
      <c r="F138" s="77" t="n">
        <f aca="false">F131</f>
        <v>0</v>
      </c>
      <c r="G138" s="77" t="n">
        <f aca="false">G131</f>
        <v>0</v>
      </c>
      <c r="H138" s="77" t="n">
        <f aca="false">H131</f>
        <v>0</v>
      </c>
      <c r="I138" s="77" t="n">
        <f aca="false">I131</f>
        <v>0</v>
      </c>
      <c r="J138" s="77" t="n">
        <f aca="false">J131</f>
        <v>0</v>
      </c>
      <c r="K138" s="77" t="n">
        <f aca="false">K131</f>
        <v>0</v>
      </c>
      <c r="L138" s="77" t="n">
        <f aca="false">L131</f>
        <v>0</v>
      </c>
      <c r="M138" s="77" t="n">
        <f aca="false">M131</f>
        <v>0</v>
      </c>
      <c r="N138" s="77" t="n">
        <f aca="false">N131</f>
        <v>0</v>
      </c>
      <c r="O138" s="77" t="n">
        <f aca="false">O131</f>
        <v>0</v>
      </c>
      <c r="P138" s="78" t="n">
        <f aca="false">P131</f>
        <v>0</v>
      </c>
      <c r="Q138" s="78" t="n">
        <f aca="false">Q131</f>
        <v>0</v>
      </c>
      <c r="R138" s="77" t="n">
        <f aca="false">R131</f>
        <v>0</v>
      </c>
      <c r="S138" s="122"/>
    </row>
    <row r="139" customFormat="false" ht="45" hidden="false" customHeight="false" outlineLevel="0" collapsed="false">
      <c r="D139" s="107" t="s">
        <v>173</v>
      </c>
      <c r="E139" s="108"/>
      <c r="F139" s="109" t="n">
        <f aca="false">F138-F137</f>
        <v>0</v>
      </c>
      <c r="G139" s="109" t="n">
        <f aca="false">G138-G137</f>
        <v>0</v>
      </c>
      <c r="H139" s="109" t="n">
        <f aca="false">H138-H137</f>
        <v>0</v>
      </c>
      <c r="I139" s="109" t="n">
        <f aca="false">I138-I137</f>
        <v>0</v>
      </c>
      <c r="J139" s="109" t="n">
        <f aca="false">J138-J137</f>
        <v>0</v>
      </c>
      <c r="K139" s="109" t="n">
        <f aca="false">K138-K137</f>
        <v>0</v>
      </c>
      <c r="L139" s="109" t="n">
        <f aca="false">L138-L137</f>
        <v>0</v>
      </c>
      <c r="M139" s="109" t="n">
        <f aca="false">M138-M137</f>
        <v>0</v>
      </c>
      <c r="N139" s="109" t="n">
        <f aca="false">N138-N137</f>
        <v>0</v>
      </c>
      <c r="O139" s="109" t="n">
        <f aca="false">O138-O137</f>
        <v>0</v>
      </c>
      <c r="P139" s="110" t="n">
        <f aca="false">P138-P137</f>
        <v>0</v>
      </c>
      <c r="Q139" s="110" t="n">
        <f aca="false">Q138-Q137</f>
        <v>0</v>
      </c>
      <c r="R139" s="109" t="n">
        <f aca="false">R138-R137</f>
        <v>0</v>
      </c>
      <c r="S139" s="111"/>
      <c r="T139" s="97"/>
    </row>
    <row r="140" customFormat="false" ht="15" hidden="false" customHeight="false" outlineLevel="0" collapsed="false">
      <c r="D140" s="95"/>
      <c r="E140" s="95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7"/>
      <c r="Q140" s="97"/>
      <c r="R140" s="96"/>
      <c r="S140" s="96"/>
    </row>
    <row r="141" customFormat="false" ht="23.25" hidden="false" customHeight="false" outlineLevel="0" collapsed="false">
      <c r="A141" s="51"/>
      <c r="B141" s="52" t="s">
        <v>197</v>
      </c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3"/>
      <c r="Q141" s="53"/>
      <c r="R141" s="52"/>
      <c r="S141" s="54"/>
    </row>
    <row r="142" customFormat="false" ht="60" hidden="false" customHeight="false" outlineLevel="0" collapsed="false">
      <c r="A142" s="55"/>
      <c r="B142" s="56"/>
      <c r="C142" s="56"/>
      <c r="D142" s="56"/>
      <c r="E142" s="57"/>
      <c r="F142" s="58" t="s">
        <v>28</v>
      </c>
      <c r="G142" s="58" t="s">
        <v>29</v>
      </c>
      <c r="H142" s="58" t="s">
        <v>30</v>
      </c>
      <c r="I142" s="58" t="s">
        <v>31</v>
      </c>
      <c r="J142" s="58" t="s">
        <v>32</v>
      </c>
      <c r="K142" s="58" t="s">
        <v>33</v>
      </c>
      <c r="L142" s="58" t="s">
        <v>34</v>
      </c>
      <c r="M142" s="58" t="s">
        <v>35</v>
      </c>
      <c r="N142" s="58" t="s">
        <v>36</v>
      </c>
      <c r="O142" s="58" t="s">
        <v>37</v>
      </c>
      <c r="P142" s="59" t="s">
        <v>38</v>
      </c>
      <c r="Q142" s="59" t="s">
        <v>39</v>
      </c>
      <c r="R142" s="58" t="s">
        <v>40</v>
      </c>
      <c r="S142" s="60"/>
    </row>
    <row r="143" customFormat="false" ht="15" hidden="false" customHeight="true" outlineLevel="0" collapsed="false">
      <c r="A143" s="61" t="s">
        <v>41</v>
      </c>
      <c r="B143" s="61"/>
      <c r="C143" s="61"/>
      <c r="D143" s="61"/>
      <c r="E143" s="61"/>
      <c r="F143" s="62" t="n">
        <v>3080.2</v>
      </c>
      <c r="G143" s="63" t="n">
        <v>3761.66</v>
      </c>
      <c r="H143" s="63" t="n">
        <v>3379.86</v>
      </c>
      <c r="I143" s="63" t="n">
        <v>3592.25</v>
      </c>
      <c r="J143" s="63" t="n">
        <v>4226.72</v>
      </c>
      <c r="K143" s="63"/>
      <c r="L143" s="63"/>
      <c r="M143" s="63"/>
      <c r="N143" s="63"/>
      <c r="O143" s="63"/>
      <c r="P143" s="64"/>
      <c r="Q143" s="64"/>
      <c r="R143" s="65" t="n">
        <f aca="false">SUM(F143:Q143)</f>
        <v>18040.69</v>
      </c>
      <c r="S143" s="66"/>
    </row>
    <row r="144" customFormat="false" ht="15" hidden="false" customHeight="true" outlineLevel="0" collapsed="false">
      <c r="A144" s="61" t="s">
        <v>41</v>
      </c>
      <c r="B144" s="61"/>
      <c r="C144" s="61"/>
      <c r="D144" s="61"/>
      <c r="E144" s="61"/>
      <c r="F144" s="62" t="n">
        <v>543.56</v>
      </c>
      <c r="G144" s="63" t="n">
        <v>663.83</v>
      </c>
      <c r="H144" s="63" t="n">
        <v>596.44</v>
      </c>
      <c r="I144" s="63" t="n">
        <v>633.93</v>
      </c>
      <c r="J144" s="63" t="n">
        <v>745.89</v>
      </c>
      <c r="K144" s="63"/>
      <c r="L144" s="63"/>
      <c r="M144" s="63"/>
      <c r="N144" s="63"/>
      <c r="O144" s="63"/>
      <c r="P144" s="64"/>
      <c r="Q144" s="64"/>
      <c r="R144" s="65" t="n">
        <f aca="false">SUM(F144:Q144)</f>
        <v>3183.65</v>
      </c>
      <c r="S144" s="66"/>
    </row>
    <row r="145" customFormat="false" ht="15" hidden="false" customHeight="true" outlineLevel="0" collapsed="false">
      <c r="A145" s="61" t="s">
        <v>41</v>
      </c>
      <c r="B145" s="61"/>
      <c r="C145" s="61"/>
      <c r="D145" s="61"/>
      <c r="E145" s="61"/>
      <c r="F145" s="62" t="n">
        <v>589.91</v>
      </c>
      <c r="G145" s="63" t="n">
        <v>720.42</v>
      </c>
      <c r="H145" s="63" t="n">
        <v>647.3</v>
      </c>
      <c r="I145" s="63" t="n">
        <v>687.98</v>
      </c>
      <c r="J145" s="63" t="n">
        <v>1117.08</v>
      </c>
      <c r="K145" s="63"/>
      <c r="L145" s="63"/>
      <c r="M145" s="63"/>
      <c r="N145" s="63"/>
      <c r="O145" s="63"/>
      <c r="P145" s="64"/>
      <c r="Q145" s="64"/>
      <c r="R145" s="65" t="n">
        <f aca="false">SUM(F145:Q145)</f>
        <v>3762.69</v>
      </c>
      <c r="S145" s="66"/>
    </row>
    <row r="146" customFormat="false" ht="45" hidden="false" customHeight="true" outlineLevel="0" collapsed="false">
      <c r="A146" s="58" t="s">
        <v>42</v>
      </c>
      <c r="B146" s="58"/>
      <c r="C146" s="58"/>
      <c r="D146" s="58" t="s">
        <v>43</v>
      </c>
      <c r="E146" s="58" t="s">
        <v>44</v>
      </c>
      <c r="F146" s="58" t="s">
        <v>45</v>
      </c>
      <c r="G146" s="58" t="s">
        <v>46</v>
      </c>
      <c r="H146" s="58" t="s">
        <v>47</v>
      </c>
      <c r="I146" s="58" t="s">
        <v>48</v>
      </c>
      <c r="J146" s="58" t="s">
        <v>49</v>
      </c>
      <c r="K146" s="58" t="s">
        <v>50</v>
      </c>
      <c r="L146" s="58" t="s">
        <v>51</v>
      </c>
      <c r="M146" s="58" t="s">
        <v>52</v>
      </c>
      <c r="N146" s="58" t="s">
        <v>53</v>
      </c>
      <c r="O146" s="58" t="s">
        <v>54</v>
      </c>
      <c r="P146" s="59" t="s">
        <v>55</v>
      </c>
      <c r="Q146" s="59" t="s">
        <v>56</v>
      </c>
      <c r="R146" s="58" t="s">
        <v>57</v>
      </c>
      <c r="S146" s="58" t="s">
        <v>58</v>
      </c>
    </row>
    <row r="147" customFormat="false" ht="15" hidden="false" customHeight="false" outlineLevel="0" collapsed="false">
      <c r="A147" s="120" t="n">
        <v>31111</v>
      </c>
      <c r="B147" s="145" t="s">
        <v>198</v>
      </c>
      <c r="C147" s="69"/>
      <c r="D147" s="69" t="s">
        <v>199</v>
      </c>
      <c r="E147" s="70" t="n">
        <f aca="false">E148+E149+E150</f>
        <v>39000</v>
      </c>
      <c r="F147" s="70" t="n">
        <v>7761</v>
      </c>
      <c r="G147" s="70" t="n">
        <v>3840</v>
      </c>
      <c r="H147" s="70" t="n">
        <v>4046.48</v>
      </c>
      <c r="I147" s="146" t="n">
        <v>5036.63</v>
      </c>
      <c r="J147" s="147" t="n">
        <v>5566.06</v>
      </c>
      <c r="K147" s="148"/>
      <c r="L147" s="149"/>
      <c r="M147" s="70"/>
      <c r="N147" s="70"/>
      <c r="O147" s="70"/>
      <c r="P147" s="71"/>
      <c r="Q147" s="71"/>
      <c r="R147" s="70" t="n">
        <f aca="false">SUM(F147:Q147)</f>
        <v>26250.17</v>
      </c>
      <c r="S147" s="70" t="n">
        <f aca="false">E147-R147</f>
        <v>12749.83</v>
      </c>
    </row>
    <row r="148" customFormat="false" ht="15" hidden="false" customHeight="false" outlineLevel="0" collapsed="false">
      <c r="A148" s="150" t="n">
        <v>31111</v>
      </c>
      <c r="B148" s="151" t="s">
        <v>200</v>
      </c>
      <c r="C148" s="151" t="s">
        <v>201</v>
      </c>
      <c r="D148" s="151" t="s">
        <v>199</v>
      </c>
      <c r="E148" s="152" t="n">
        <v>28509</v>
      </c>
      <c r="F148" s="152" t="n">
        <v>5673.29</v>
      </c>
      <c r="G148" s="152" t="n">
        <v>2807.04</v>
      </c>
      <c r="H148" s="152" t="n">
        <v>2957.98</v>
      </c>
      <c r="I148" s="152" t="n">
        <v>3497.56</v>
      </c>
      <c r="J148" s="152" t="n">
        <v>3489.84</v>
      </c>
      <c r="K148" s="152"/>
      <c r="L148" s="152"/>
      <c r="M148" s="152"/>
      <c r="N148" s="152"/>
      <c r="O148" s="152"/>
      <c r="P148" s="153"/>
      <c r="Q148" s="153"/>
      <c r="R148" s="152" t="n">
        <f aca="false">SUM(F148:Q148)</f>
        <v>18425.71</v>
      </c>
      <c r="S148" s="152" t="n">
        <f aca="false">E148-R148</f>
        <v>10083.29</v>
      </c>
    </row>
    <row r="149" customFormat="false" ht="15" hidden="false" customHeight="false" outlineLevel="0" collapsed="false">
      <c r="A149" s="150" t="n">
        <v>31111</v>
      </c>
      <c r="B149" s="151" t="s">
        <v>202</v>
      </c>
      <c r="C149" s="151" t="s">
        <v>203</v>
      </c>
      <c r="D149" s="151" t="s">
        <v>199</v>
      </c>
      <c r="E149" s="152" t="n">
        <v>5031</v>
      </c>
      <c r="F149" s="152" t="n">
        <v>1001.17</v>
      </c>
      <c r="G149" s="152" t="n">
        <v>495.36</v>
      </c>
      <c r="H149" s="152" t="n">
        <v>522</v>
      </c>
      <c r="I149" s="152" t="n">
        <v>617.22</v>
      </c>
      <c r="J149" s="152" t="n">
        <v>615.85</v>
      </c>
      <c r="K149" s="152"/>
      <c r="L149" s="152"/>
      <c r="M149" s="152"/>
      <c r="N149" s="152"/>
      <c r="O149" s="152"/>
      <c r="P149" s="153"/>
      <c r="Q149" s="153"/>
      <c r="R149" s="152" t="n">
        <f aca="false">SUM(F149:Q149)</f>
        <v>3251.6</v>
      </c>
      <c r="S149" s="152" t="n">
        <f aca="false">E149-R149</f>
        <v>1779.4</v>
      </c>
    </row>
    <row r="150" customFormat="false" ht="15" hidden="false" customHeight="false" outlineLevel="0" collapsed="false">
      <c r="A150" s="150" t="n">
        <v>31111</v>
      </c>
      <c r="B150" s="151" t="s">
        <v>192</v>
      </c>
      <c r="C150" s="151" t="s">
        <v>204</v>
      </c>
      <c r="D150" s="151" t="s">
        <v>199</v>
      </c>
      <c r="E150" s="152" t="n">
        <v>5460</v>
      </c>
      <c r="F150" s="152" t="n">
        <v>1086.54</v>
      </c>
      <c r="G150" s="152" t="n">
        <v>537.6</v>
      </c>
      <c r="H150" s="152" t="n">
        <v>566.5</v>
      </c>
      <c r="I150" s="152" t="n">
        <v>921.85</v>
      </c>
      <c r="J150" s="152" t="n">
        <v>1460.37</v>
      </c>
      <c r="K150" s="154"/>
      <c r="L150" s="152"/>
      <c r="M150" s="152"/>
      <c r="N150" s="152"/>
      <c r="O150" s="152"/>
      <c r="P150" s="153"/>
      <c r="Q150" s="153"/>
      <c r="R150" s="152" t="n">
        <f aca="false">SUM(F150:Q150)</f>
        <v>4572.86</v>
      </c>
      <c r="S150" s="152" t="n">
        <f aca="false">E150-R150</f>
        <v>887.14</v>
      </c>
    </row>
    <row r="151" customFormat="false" ht="30" hidden="false" customHeight="false" outlineLevel="0" collapsed="false">
      <c r="A151" s="121" t="n">
        <v>31321</v>
      </c>
      <c r="B151" s="145" t="s">
        <v>198</v>
      </c>
      <c r="C151" s="76"/>
      <c r="D151" s="76" t="s">
        <v>205</v>
      </c>
      <c r="E151" s="70" t="n">
        <f aca="false">E152+E153+E154</f>
        <v>6500</v>
      </c>
      <c r="F151" s="77" t="n">
        <v>1280.58</v>
      </c>
      <c r="G151" s="77" t="n">
        <v>633.6</v>
      </c>
      <c r="H151" s="77" t="n">
        <v>667.68</v>
      </c>
      <c r="I151" s="84" t="n">
        <v>831.06</v>
      </c>
      <c r="J151" s="155" t="n">
        <v>918.41</v>
      </c>
      <c r="K151" s="156"/>
      <c r="L151" s="157"/>
      <c r="M151" s="77"/>
      <c r="N151" s="77"/>
      <c r="O151" s="77"/>
      <c r="P151" s="78"/>
      <c r="Q151" s="78"/>
      <c r="R151" s="70" t="n">
        <f aca="false">SUM(F151:Q151)</f>
        <v>4331.33</v>
      </c>
      <c r="S151" s="70" t="n">
        <f aca="false">E151-R151</f>
        <v>2168.67</v>
      </c>
    </row>
    <row r="152" customFormat="false" ht="30" hidden="false" customHeight="false" outlineLevel="0" collapsed="false">
      <c r="A152" s="158" t="n">
        <v>31321</v>
      </c>
      <c r="B152" s="151" t="s">
        <v>200</v>
      </c>
      <c r="C152" s="159" t="s">
        <v>206</v>
      </c>
      <c r="D152" s="159" t="s">
        <v>205</v>
      </c>
      <c r="E152" s="152" t="n">
        <v>4751</v>
      </c>
      <c r="F152" s="152" t="n">
        <v>936.11</v>
      </c>
      <c r="G152" s="152" t="n">
        <v>463.17</v>
      </c>
      <c r="H152" s="152" t="n">
        <v>488.07</v>
      </c>
      <c r="I152" s="152" t="n">
        <v>577.11</v>
      </c>
      <c r="J152" s="152" t="n">
        <v>575.83</v>
      </c>
      <c r="K152" s="152"/>
      <c r="L152" s="152"/>
      <c r="M152" s="152"/>
      <c r="N152" s="152"/>
      <c r="O152" s="152"/>
      <c r="P152" s="153"/>
      <c r="Q152" s="153"/>
      <c r="R152" s="152" t="n">
        <f aca="false">SUM(F152:Q152)</f>
        <v>3040.29</v>
      </c>
      <c r="S152" s="152" t="n">
        <f aca="false">E152-R152</f>
        <v>1710.71</v>
      </c>
    </row>
    <row r="153" customFormat="false" ht="30" hidden="false" customHeight="false" outlineLevel="0" collapsed="false">
      <c r="A153" s="158" t="n">
        <v>31321</v>
      </c>
      <c r="B153" s="151" t="s">
        <v>202</v>
      </c>
      <c r="C153" s="159" t="s">
        <v>207</v>
      </c>
      <c r="D153" s="159" t="s">
        <v>205</v>
      </c>
      <c r="E153" s="152" t="n">
        <v>839</v>
      </c>
      <c r="F153" s="152" t="n">
        <v>165.2</v>
      </c>
      <c r="G153" s="152" t="n">
        <v>81.73</v>
      </c>
      <c r="H153" s="152" t="n">
        <v>86.13</v>
      </c>
      <c r="I153" s="152" t="n">
        <v>101.84</v>
      </c>
      <c r="J153" s="152" t="n">
        <v>101.62</v>
      </c>
      <c r="K153" s="152"/>
      <c r="L153" s="152"/>
      <c r="M153" s="152"/>
      <c r="N153" s="152"/>
      <c r="O153" s="152"/>
      <c r="P153" s="153"/>
      <c r="Q153" s="153"/>
      <c r="R153" s="152" t="n">
        <f aca="false">SUM(F153:Q153)</f>
        <v>536.52</v>
      </c>
      <c r="S153" s="152" t="n">
        <f aca="false">E153-R153</f>
        <v>302.48</v>
      </c>
    </row>
    <row r="154" customFormat="false" ht="30" hidden="false" customHeight="false" outlineLevel="0" collapsed="false">
      <c r="A154" s="158" t="n">
        <v>31321</v>
      </c>
      <c r="B154" s="151" t="s">
        <v>192</v>
      </c>
      <c r="C154" s="159" t="s">
        <v>208</v>
      </c>
      <c r="D154" s="159" t="s">
        <v>205</v>
      </c>
      <c r="E154" s="152" t="n">
        <v>910</v>
      </c>
      <c r="F154" s="152" t="n">
        <v>179.27</v>
      </c>
      <c r="G154" s="152" t="n">
        <v>88.7</v>
      </c>
      <c r="H154" s="152" t="n">
        <v>93.48</v>
      </c>
      <c r="I154" s="152" t="n">
        <v>152.11</v>
      </c>
      <c r="J154" s="152" t="n">
        <v>240.96</v>
      </c>
      <c r="K154" s="154"/>
      <c r="L154" s="152"/>
      <c r="M154" s="152"/>
      <c r="N154" s="152"/>
      <c r="O154" s="152"/>
      <c r="P154" s="153"/>
      <c r="Q154" s="153"/>
      <c r="R154" s="152" t="n">
        <f aca="false">SUM(F154:Q154)</f>
        <v>754.52</v>
      </c>
      <c r="S154" s="152" t="n">
        <f aca="false">E154-R154</f>
        <v>155.48</v>
      </c>
    </row>
    <row r="155" customFormat="false" ht="15" hidden="false" customHeight="false" outlineLevel="0" collapsed="false">
      <c r="A155" s="121" t="n">
        <v>32121</v>
      </c>
      <c r="B155" s="145" t="s">
        <v>198</v>
      </c>
      <c r="C155" s="76"/>
      <c r="D155" s="121" t="s">
        <v>71</v>
      </c>
      <c r="E155" s="70" t="n">
        <f aca="false">E156+E157+E158</f>
        <v>1500</v>
      </c>
      <c r="F155" s="77" t="n">
        <v>318</v>
      </c>
      <c r="G155" s="77" t="n">
        <v>150</v>
      </c>
      <c r="H155" s="77" t="n">
        <v>200</v>
      </c>
      <c r="I155" s="84" t="n">
        <v>222</v>
      </c>
      <c r="J155" s="155" t="n">
        <v>254</v>
      </c>
      <c r="K155" s="156"/>
      <c r="L155" s="157"/>
      <c r="M155" s="77"/>
      <c r="N155" s="77"/>
      <c r="O155" s="77"/>
      <c r="P155" s="78"/>
      <c r="Q155" s="78"/>
      <c r="R155" s="70" t="n">
        <f aca="false">SUM(F155:Q155)</f>
        <v>1144</v>
      </c>
      <c r="S155" s="70" t="n">
        <f aca="false">E155-R155</f>
        <v>356</v>
      </c>
    </row>
    <row r="156" customFormat="false" ht="15" hidden="false" customHeight="false" outlineLevel="0" collapsed="false">
      <c r="A156" s="158" t="n">
        <v>32121</v>
      </c>
      <c r="B156" s="151" t="s">
        <v>200</v>
      </c>
      <c r="C156" s="159" t="s">
        <v>209</v>
      </c>
      <c r="D156" s="158" t="s">
        <v>71</v>
      </c>
      <c r="E156" s="152" t="n">
        <v>1097</v>
      </c>
      <c r="F156" s="152" t="n">
        <v>232.46</v>
      </c>
      <c r="G156" s="152" t="n">
        <v>109.65</v>
      </c>
      <c r="H156" s="152" t="n">
        <v>146.2</v>
      </c>
      <c r="I156" s="152" t="n">
        <v>152.05</v>
      </c>
      <c r="J156" s="152" t="n">
        <v>156.43</v>
      </c>
      <c r="K156" s="152"/>
      <c r="L156" s="152"/>
      <c r="M156" s="152"/>
      <c r="N156" s="152"/>
      <c r="O156" s="152"/>
      <c r="P156" s="153"/>
      <c r="Q156" s="153"/>
      <c r="R156" s="152" t="n">
        <f aca="false">SUM(F156:Q156)</f>
        <v>796.79</v>
      </c>
      <c r="S156" s="152" t="n">
        <f aca="false">E156-R156</f>
        <v>300.21</v>
      </c>
    </row>
    <row r="157" customFormat="false" ht="15" hidden="false" customHeight="false" outlineLevel="0" collapsed="false">
      <c r="A157" s="158" t="n">
        <v>32121</v>
      </c>
      <c r="B157" s="151" t="s">
        <v>202</v>
      </c>
      <c r="C157" s="159" t="s">
        <v>210</v>
      </c>
      <c r="D157" s="158" t="s">
        <v>71</v>
      </c>
      <c r="E157" s="152" t="n">
        <v>193</v>
      </c>
      <c r="F157" s="152" t="n">
        <v>41.02</v>
      </c>
      <c r="G157" s="152" t="n">
        <v>19.35</v>
      </c>
      <c r="H157" s="152" t="n">
        <v>25.8</v>
      </c>
      <c r="I157" s="152" t="n">
        <v>26.83</v>
      </c>
      <c r="J157" s="152" t="n">
        <v>27.61</v>
      </c>
      <c r="K157" s="152"/>
      <c r="L157" s="152"/>
      <c r="M157" s="152"/>
      <c r="N157" s="152"/>
      <c r="O157" s="152"/>
      <c r="P157" s="153"/>
      <c r="Q157" s="153"/>
      <c r="R157" s="152" t="n">
        <f aca="false">SUM(F157:Q157)</f>
        <v>140.61</v>
      </c>
      <c r="S157" s="152" t="n">
        <f aca="false">E157-R157</f>
        <v>52.39</v>
      </c>
    </row>
    <row r="158" customFormat="false" ht="15" hidden="false" customHeight="false" outlineLevel="0" collapsed="false">
      <c r="A158" s="158" t="n">
        <v>32121</v>
      </c>
      <c r="B158" s="151" t="s">
        <v>192</v>
      </c>
      <c r="C158" s="159" t="s">
        <v>211</v>
      </c>
      <c r="D158" s="158" t="s">
        <v>71</v>
      </c>
      <c r="E158" s="152" t="n">
        <v>210</v>
      </c>
      <c r="F158" s="152" t="n">
        <v>44.52</v>
      </c>
      <c r="G158" s="152" t="n">
        <v>21</v>
      </c>
      <c r="H158" s="152" t="n">
        <v>28</v>
      </c>
      <c r="I158" s="152" t="n">
        <v>43.12</v>
      </c>
      <c r="J158" s="152" t="n">
        <v>69.96</v>
      </c>
      <c r="K158" s="152"/>
      <c r="L158" s="152"/>
      <c r="M158" s="152"/>
      <c r="N158" s="152"/>
      <c r="O158" s="152"/>
      <c r="P158" s="153"/>
      <c r="Q158" s="153"/>
      <c r="R158" s="152" t="n">
        <f aca="false">SUM(F158:Q158)</f>
        <v>206.6</v>
      </c>
      <c r="S158" s="152" t="n">
        <f aca="false">E158-R158</f>
        <v>3.40000000000001</v>
      </c>
    </row>
    <row r="159" customFormat="false" ht="15" hidden="false" customHeight="false" outlineLevel="0" collapsed="false">
      <c r="A159" s="121" t="n">
        <v>32111</v>
      </c>
      <c r="B159" s="145" t="s">
        <v>198</v>
      </c>
      <c r="C159" s="76"/>
      <c r="D159" s="121" t="s">
        <v>60</v>
      </c>
      <c r="E159" s="70" t="n">
        <f aca="false">E160+E161+E162</f>
        <v>300</v>
      </c>
      <c r="F159" s="160"/>
      <c r="G159" s="160"/>
      <c r="H159" s="160"/>
      <c r="I159" s="160"/>
      <c r="J159" s="160" t="n">
        <v>42.3</v>
      </c>
      <c r="K159" s="160"/>
      <c r="L159" s="160"/>
      <c r="M159" s="160"/>
      <c r="N159" s="160"/>
      <c r="O159" s="160"/>
      <c r="P159" s="161"/>
      <c r="Q159" s="161"/>
      <c r="R159" s="70" t="n">
        <f aca="false">SUM(F159:Q159)</f>
        <v>42.3</v>
      </c>
      <c r="S159" s="70" t="n">
        <f aca="false">E159-R159</f>
        <v>257.7</v>
      </c>
    </row>
    <row r="160" customFormat="false" ht="15" hidden="false" customHeight="false" outlineLevel="0" collapsed="false">
      <c r="A160" s="158" t="n">
        <v>32111</v>
      </c>
      <c r="B160" s="151" t="s">
        <v>200</v>
      </c>
      <c r="C160" s="159" t="s">
        <v>212</v>
      </c>
      <c r="D160" s="158" t="s">
        <v>60</v>
      </c>
      <c r="E160" s="152" t="n">
        <v>219</v>
      </c>
      <c r="F160" s="152"/>
      <c r="G160" s="152"/>
      <c r="H160" s="152"/>
      <c r="I160" s="152"/>
      <c r="J160" s="152" t="n">
        <v>30.92</v>
      </c>
      <c r="K160" s="152"/>
      <c r="L160" s="152"/>
      <c r="M160" s="152"/>
      <c r="N160" s="152"/>
      <c r="O160" s="152"/>
      <c r="P160" s="153"/>
      <c r="Q160" s="153"/>
      <c r="R160" s="152" t="n">
        <f aca="false">SUM(F160:Q160)</f>
        <v>30.92</v>
      </c>
      <c r="S160" s="152" t="n">
        <f aca="false">E160-R160</f>
        <v>188.08</v>
      </c>
    </row>
    <row r="161" customFormat="false" ht="15" hidden="false" customHeight="false" outlineLevel="0" collapsed="false">
      <c r="A161" s="158" t="n">
        <v>32111</v>
      </c>
      <c r="B161" s="151" t="s">
        <v>202</v>
      </c>
      <c r="C161" s="159" t="s">
        <v>213</v>
      </c>
      <c r="D161" s="158" t="s">
        <v>60</v>
      </c>
      <c r="E161" s="152" t="n">
        <v>39</v>
      </c>
      <c r="F161" s="152"/>
      <c r="G161" s="152"/>
      <c r="H161" s="152"/>
      <c r="I161" s="152"/>
      <c r="J161" s="152" t="n">
        <v>5.46</v>
      </c>
      <c r="K161" s="152"/>
      <c r="L161" s="152"/>
      <c r="M161" s="152"/>
      <c r="N161" s="152"/>
      <c r="O161" s="152"/>
      <c r="P161" s="153"/>
      <c r="Q161" s="153"/>
      <c r="R161" s="152" t="n">
        <f aca="false">SUM(F161:Q161)</f>
        <v>5.46</v>
      </c>
      <c r="S161" s="152" t="n">
        <f aca="false">E161-R161</f>
        <v>33.54</v>
      </c>
    </row>
    <row r="162" customFormat="false" ht="15" hidden="false" customHeight="false" outlineLevel="0" collapsed="false">
      <c r="A162" s="158" t="n">
        <v>32111</v>
      </c>
      <c r="B162" s="151" t="s">
        <v>192</v>
      </c>
      <c r="C162" s="159" t="s">
        <v>214</v>
      </c>
      <c r="D162" s="158" t="s">
        <v>60</v>
      </c>
      <c r="E162" s="152" t="n">
        <v>42</v>
      </c>
      <c r="F162" s="152"/>
      <c r="G162" s="152"/>
      <c r="H162" s="152"/>
      <c r="I162" s="152"/>
      <c r="J162" s="152" t="n">
        <v>5.92</v>
      </c>
      <c r="K162" s="152"/>
      <c r="L162" s="152"/>
      <c r="M162" s="152"/>
      <c r="N162" s="152"/>
      <c r="O162" s="152"/>
      <c r="P162" s="153"/>
      <c r="Q162" s="153"/>
      <c r="R162" s="152" t="n">
        <f aca="false">SUM(F162:Q162)</f>
        <v>5.92</v>
      </c>
      <c r="S162" s="152" t="n">
        <f aca="false">E162-R162</f>
        <v>36.08</v>
      </c>
    </row>
    <row r="163" customFormat="false" ht="15" hidden="false" customHeight="false" outlineLevel="0" collapsed="false">
      <c r="A163" s="121" t="n">
        <v>32119</v>
      </c>
      <c r="B163" s="145" t="s">
        <v>198</v>
      </c>
      <c r="C163" s="76"/>
      <c r="D163" s="121" t="s">
        <v>70</v>
      </c>
      <c r="E163" s="70" t="n">
        <f aca="false">E164+E165+E166</f>
        <v>200</v>
      </c>
      <c r="F163" s="160"/>
      <c r="G163" s="160"/>
      <c r="H163" s="160"/>
      <c r="I163" s="160"/>
      <c r="J163" s="160"/>
      <c r="K163" s="160"/>
      <c r="L163" s="160"/>
      <c r="M163" s="160"/>
      <c r="N163" s="160"/>
      <c r="O163" s="160"/>
      <c r="P163" s="161"/>
      <c r="Q163" s="161"/>
      <c r="R163" s="70" t="n">
        <f aca="false">SUM(F163:Q163)</f>
        <v>0</v>
      </c>
      <c r="S163" s="70" t="n">
        <f aca="false">E163-R163</f>
        <v>200</v>
      </c>
    </row>
    <row r="164" customFormat="false" ht="15" hidden="false" customHeight="false" outlineLevel="0" collapsed="false">
      <c r="A164" s="158" t="n">
        <v>32119</v>
      </c>
      <c r="B164" s="151" t="s">
        <v>200</v>
      </c>
      <c r="C164" s="159" t="s">
        <v>215</v>
      </c>
      <c r="D164" s="158" t="s">
        <v>70</v>
      </c>
      <c r="E164" s="152" t="n">
        <v>146</v>
      </c>
      <c r="F164" s="152"/>
      <c r="G164" s="152"/>
      <c r="H164" s="152"/>
      <c r="I164" s="152"/>
      <c r="J164" s="152"/>
      <c r="K164" s="152"/>
      <c r="L164" s="152"/>
      <c r="M164" s="152"/>
      <c r="N164" s="152"/>
      <c r="O164" s="152"/>
      <c r="P164" s="153"/>
      <c r="Q164" s="153"/>
      <c r="R164" s="152" t="n">
        <f aca="false">SUM(F164:Q164)</f>
        <v>0</v>
      </c>
      <c r="S164" s="152" t="n">
        <f aca="false">E164-R164</f>
        <v>146</v>
      </c>
    </row>
    <row r="165" customFormat="false" ht="15" hidden="false" customHeight="false" outlineLevel="0" collapsed="false">
      <c r="A165" s="158" t="n">
        <v>32119</v>
      </c>
      <c r="B165" s="151" t="s">
        <v>202</v>
      </c>
      <c r="C165" s="159" t="s">
        <v>216</v>
      </c>
      <c r="D165" s="158" t="s">
        <v>70</v>
      </c>
      <c r="E165" s="152" t="n">
        <v>26</v>
      </c>
      <c r="F165" s="152"/>
      <c r="G165" s="152"/>
      <c r="H165" s="152"/>
      <c r="I165" s="152"/>
      <c r="J165" s="152"/>
      <c r="K165" s="152"/>
      <c r="L165" s="152"/>
      <c r="M165" s="152"/>
      <c r="N165" s="152"/>
      <c r="O165" s="152"/>
      <c r="P165" s="153"/>
      <c r="Q165" s="153"/>
      <c r="R165" s="152" t="n">
        <f aca="false">SUM(F165:Q165)</f>
        <v>0</v>
      </c>
      <c r="S165" s="152" t="n">
        <f aca="false">E165-R165</f>
        <v>26</v>
      </c>
    </row>
    <row r="166" customFormat="false" ht="15" hidden="false" customHeight="false" outlineLevel="0" collapsed="false">
      <c r="A166" s="158" t="n">
        <v>32119</v>
      </c>
      <c r="B166" s="151" t="s">
        <v>192</v>
      </c>
      <c r="C166" s="159" t="s">
        <v>217</v>
      </c>
      <c r="D166" s="158" t="s">
        <v>70</v>
      </c>
      <c r="E166" s="152" t="n">
        <v>28</v>
      </c>
      <c r="F166" s="152"/>
      <c r="G166" s="152"/>
      <c r="H166" s="152"/>
      <c r="I166" s="152"/>
      <c r="J166" s="152"/>
      <c r="K166" s="152"/>
      <c r="L166" s="152"/>
      <c r="M166" s="152"/>
      <c r="N166" s="152"/>
      <c r="O166" s="152"/>
      <c r="P166" s="153"/>
      <c r="Q166" s="153"/>
      <c r="R166" s="152" t="n">
        <f aca="false">SUM(F166:Q166)</f>
        <v>0</v>
      </c>
      <c r="S166" s="152" t="n">
        <f aca="false">E166-R166</f>
        <v>28</v>
      </c>
    </row>
    <row r="167" customFormat="false" ht="15" hidden="false" customHeight="false" outlineLevel="0" collapsed="false">
      <c r="A167" s="162" t="n">
        <v>31212</v>
      </c>
      <c r="B167" s="145" t="s">
        <v>198</v>
      </c>
      <c r="C167" s="76"/>
      <c r="D167" s="76" t="s">
        <v>218</v>
      </c>
      <c r="E167" s="70" t="n">
        <f aca="false">E168+E169+E170</f>
        <v>2000</v>
      </c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8"/>
      <c r="Q167" s="78"/>
      <c r="R167" s="70" t="n">
        <f aca="false">SUM(F167:Q167)</f>
        <v>0</v>
      </c>
      <c r="S167" s="70" t="n">
        <f aca="false">E167-R167</f>
        <v>2000</v>
      </c>
    </row>
    <row r="168" customFormat="false" ht="15" hidden="false" customHeight="false" outlineLevel="0" collapsed="false">
      <c r="A168" s="158" t="n">
        <v>31212</v>
      </c>
      <c r="B168" s="151" t="s">
        <v>200</v>
      </c>
      <c r="C168" s="159" t="s">
        <v>219</v>
      </c>
      <c r="D168" s="159" t="s">
        <v>218</v>
      </c>
      <c r="E168" s="152" t="n">
        <v>1462</v>
      </c>
      <c r="F168" s="152"/>
      <c r="G168" s="152"/>
      <c r="H168" s="152"/>
      <c r="I168" s="152"/>
      <c r="J168" s="152"/>
      <c r="K168" s="152"/>
      <c r="L168" s="152"/>
      <c r="M168" s="152"/>
      <c r="N168" s="152"/>
      <c r="O168" s="152"/>
      <c r="P168" s="153"/>
      <c r="Q168" s="153"/>
      <c r="R168" s="152" t="n">
        <f aca="false">SUM(F168:Q168)</f>
        <v>0</v>
      </c>
      <c r="S168" s="152" t="n">
        <f aca="false">E168-R168</f>
        <v>1462</v>
      </c>
    </row>
    <row r="169" customFormat="false" ht="15" hidden="false" customHeight="false" outlineLevel="0" collapsed="false">
      <c r="A169" s="158" t="n">
        <v>31212</v>
      </c>
      <c r="B169" s="151" t="s">
        <v>202</v>
      </c>
      <c r="C169" s="159" t="s">
        <v>220</v>
      </c>
      <c r="D169" s="159" t="s">
        <v>218</v>
      </c>
      <c r="E169" s="152" t="n">
        <v>258</v>
      </c>
      <c r="F169" s="152"/>
      <c r="G169" s="152"/>
      <c r="H169" s="152"/>
      <c r="I169" s="152"/>
      <c r="J169" s="152"/>
      <c r="K169" s="152"/>
      <c r="L169" s="152"/>
      <c r="M169" s="152"/>
      <c r="N169" s="152"/>
      <c r="O169" s="152"/>
      <c r="P169" s="153"/>
      <c r="Q169" s="153"/>
      <c r="R169" s="152" t="n">
        <f aca="false">SUM(F169:Q169)</f>
        <v>0</v>
      </c>
      <c r="S169" s="152" t="n">
        <f aca="false">E169-R169</f>
        <v>258</v>
      </c>
    </row>
    <row r="170" customFormat="false" ht="15" hidden="false" customHeight="false" outlineLevel="0" collapsed="false">
      <c r="A170" s="158" t="n">
        <v>31212</v>
      </c>
      <c r="B170" s="151" t="s">
        <v>192</v>
      </c>
      <c r="C170" s="159" t="s">
        <v>221</v>
      </c>
      <c r="D170" s="159" t="s">
        <v>218</v>
      </c>
      <c r="E170" s="152" t="n">
        <v>280</v>
      </c>
      <c r="F170" s="152"/>
      <c r="G170" s="152"/>
      <c r="H170" s="152"/>
      <c r="I170" s="152"/>
      <c r="J170" s="152"/>
      <c r="K170" s="152"/>
      <c r="L170" s="152"/>
      <c r="M170" s="152"/>
      <c r="N170" s="152"/>
      <c r="O170" s="152"/>
      <c r="P170" s="153"/>
      <c r="Q170" s="153"/>
      <c r="R170" s="152" t="n">
        <f aca="false">SUM(F170:Q170)</f>
        <v>0</v>
      </c>
      <c r="S170" s="152" t="n">
        <f aca="false">E170-R170</f>
        <v>280</v>
      </c>
    </row>
    <row r="171" customFormat="false" ht="15" hidden="false" customHeight="false" outlineLevel="0" collapsed="false">
      <c r="A171" s="163" t="n">
        <v>31216</v>
      </c>
      <c r="B171" s="145" t="s">
        <v>198</v>
      </c>
      <c r="C171" s="76"/>
      <c r="D171" s="76" t="s">
        <v>222</v>
      </c>
      <c r="E171" s="70" t="n">
        <f aca="false">E172+E173+E174</f>
        <v>1500</v>
      </c>
      <c r="F171" s="160"/>
      <c r="G171" s="160"/>
      <c r="H171" s="160"/>
      <c r="I171" s="160"/>
      <c r="J171" s="160"/>
      <c r="K171" s="160"/>
      <c r="L171" s="160"/>
      <c r="M171" s="160"/>
      <c r="N171" s="160"/>
      <c r="O171" s="160"/>
      <c r="P171" s="161"/>
      <c r="Q171" s="161"/>
      <c r="R171" s="70" t="n">
        <f aca="false">SUM(F171:Q171)</f>
        <v>0</v>
      </c>
      <c r="S171" s="70" t="n">
        <f aca="false">E171-R171</f>
        <v>1500</v>
      </c>
    </row>
    <row r="172" customFormat="false" ht="15" hidden="false" customHeight="false" outlineLevel="0" collapsed="false">
      <c r="A172" s="158" t="n">
        <v>31216</v>
      </c>
      <c r="B172" s="151" t="s">
        <v>200</v>
      </c>
      <c r="C172" s="159" t="s">
        <v>223</v>
      </c>
      <c r="D172" s="159" t="s">
        <v>222</v>
      </c>
      <c r="E172" s="152" t="n">
        <v>1097</v>
      </c>
      <c r="F172" s="152"/>
      <c r="G172" s="152"/>
      <c r="H172" s="152"/>
      <c r="I172" s="152"/>
      <c r="J172" s="152"/>
      <c r="K172" s="152"/>
      <c r="L172" s="152"/>
      <c r="M172" s="152"/>
      <c r="N172" s="152"/>
      <c r="O172" s="152"/>
      <c r="P172" s="153"/>
      <c r="Q172" s="153"/>
      <c r="R172" s="152" t="n">
        <f aca="false">SUM(F172:Q172)</f>
        <v>0</v>
      </c>
      <c r="S172" s="152" t="n">
        <f aca="false">E172-R172</f>
        <v>1097</v>
      </c>
    </row>
    <row r="173" customFormat="false" ht="15" hidden="false" customHeight="false" outlineLevel="0" collapsed="false">
      <c r="A173" s="158" t="n">
        <v>31216</v>
      </c>
      <c r="B173" s="151" t="s">
        <v>202</v>
      </c>
      <c r="C173" s="159" t="s">
        <v>224</v>
      </c>
      <c r="D173" s="159" t="s">
        <v>222</v>
      </c>
      <c r="E173" s="152" t="n">
        <v>193</v>
      </c>
      <c r="F173" s="152"/>
      <c r="G173" s="152"/>
      <c r="H173" s="152"/>
      <c r="I173" s="152"/>
      <c r="J173" s="152"/>
      <c r="K173" s="152"/>
      <c r="L173" s="152"/>
      <c r="M173" s="152"/>
      <c r="N173" s="152"/>
      <c r="O173" s="152"/>
      <c r="P173" s="153"/>
      <c r="Q173" s="153"/>
      <c r="R173" s="152" t="n">
        <f aca="false">SUM(F173:Q173)</f>
        <v>0</v>
      </c>
      <c r="S173" s="152" t="n">
        <f aca="false">E173-R173</f>
        <v>193</v>
      </c>
    </row>
    <row r="174" customFormat="false" ht="15" hidden="false" customHeight="false" outlineLevel="0" collapsed="false">
      <c r="A174" s="158" t="n">
        <v>31216</v>
      </c>
      <c r="B174" s="151" t="s">
        <v>192</v>
      </c>
      <c r="C174" s="159" t="s">
        <v>225</v>
      </c>
      <c r="D174" s="159" t="s">
        <v>222</v>
      </c>
      <c r="E174" s="152" t="n">
        <v>210</v>
      </c>
      <c r="F174" s="152"/>
      <c r="G174" s="152"/>
      <c r="H174" s="152"/>
      <c r="I174" s="152"/>
      <c r="J174" s="152"/>
      <c r="K174" s="152"/>
      <c r="L174" s="152"/>
      <c r="M174" s="152"/>
      <c r="N174" s="152"/>
      <c r="O174" s="152"/>
      <c r="P174" s="153"/>
      <c r="Q174" s="153"/>
      <c r="R174" s="152" t="n">
        <f aca="false">SUM(F174:Q174)</f>
        <v>0</v>
      </c>
      <c r="S174" s="152" t="n">
        <f aca="false">E174-R174</f>
        <v>210</v>
      </c>
    </row>
    <row r="175" customFormat="false" ht="15" hidden="false" customHeight="false" outlineLevel="0" collapsed="false">
      <c r="A175" s="121" t="n">
        <v>31219</v>
      </c>
      <c r="B175" s="145" t="s">
        <v>198</v>
      </c>
      <c r="C175" s="76"/>
      <c r="D175" s="76" t="s">
        <v>226</v>
      </c>
      <c r="E175" s="70" t="n">
        <f aca="false">E176+E177+E178</f>
        <v>500</v>
      </c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8"/>
      <c r="Q175" s="78"/>
      <c r="R175" s="70" t="n">
        <f aca="false">SUM(F175:Q175)</f>
        <v>0</v>
      </c>
      <c r="S175" s="70" t="n">
        <f aca="false">E175-R175</f>
        <v>500</v>
      </c>
    </row>
    <row r="176" customFormat="false" ht="15" hidden="false" customHeight="false" outlineLevel="0" collapsed="false">
      <c r="A176" s="158" t="n">
        <v>31219</v>
      </c>
      <c r="B176" s="151" t="s">
        <v>200</v>
      </c>
      <c r="C176" s="159" t="s">
        <v>227</v>
      </c>
      <c r="D176" s="159" t="s">
        <v>226</v>
      </c>
      <c r="E176" s="152" t="n">
        <v>365</v>
      </c>
      <c r="F176" s="152"/>
      <c r="G176" s="152"/>
      <c r="H176" s="152"/>
      <c r="I176" s="152"/>
      <c r="J176" s="152"/>
      <c r="K176" s="152"/>
      <c r="L176" s="152"/>
      <c r="M176" s="152"/>
      <c r="N176" s="152"/>
      <c r="O176" s="152"/>
      <c r="P176" s="153"/>
      <c r="Q176" s="153"/>
      <c r="R176" s="152" t="n">
        <f aca="false">SUM(F176:Q176)</f>
        <v>0</v>
      </c>
      <c r="S176" s="152" t="n">
        <f aca="false">E176-R176</f>
        <v>365</v>
      </c>
    </row>
    <row r="177" customFormat="false" ht="15" hidden="false" customHeight="false" outlineLevel="0" collapsed="false">
      <c r="A177" s="158" t="n">
        <v>31219</v>
      </c>
      <c r="B177" s="151" t="s">
        <v>202</v>
      </c>
      <c r="C177" s="159" t="s">
        <v>228</v>
      </c>
      <c r="D177" s="159" t="s">
        <v>226</v>
      </c>
      <c r="E177" s="152" t="n">
        <v>65</v>
      </c>
      <c r="F177" s="152"/>
      <c r="G177" s="152"/>
      <c r="H177" s="152"/>
      <c r="I177" s="152"/>
      <c r="J177" s="152"/>
      <c r="K177" s="152"/>
      <c r="L177" s="152"/>
      <c r="M177" s="152"/>
      <c r="N177" s="152"/>
      <c r="O177" s="152"/>
      <c r="P177" s="153"/>
      <c r="Q177" s="153"/>
      <c r="R177" s="152" t="n">
        <f aca="false">SUM(F177:Q177)</f>
        <v>0</v>
      </c>
      <c r="S177" s="152" t="n">
        <f aca="false">E177-R177</f>
        <v>65</v>
      </c>
    </row>
    <row r="178" customFormat="false" ht="15" hidden="false" customHeight="false" outlineLevel="0" collapsed="false">
      <c r="A178" s="158" t="n">
        <v>31219</v>
      </c>
      <c r="B178" s="151" t="s">
        <v>192</v>
      </c>
      <c r="C178" s="159" t="s">
        <v>229</v>
      </c>
      <c r="D178" s="159" t="s">
        <v>226</v>
      </c>
      <c r="E178" s="152" t="n">
        <v>70</v>
      </c>
      <c r="F178" s="152"/>
      <c r="G178" s="152"/>
      <c r="H178" s="152"/>
      <c r="I178" s="152"/>
      <c r="J178" s="152"/>
      <c r="K178" s="152"/>
      <c r="L178" s="152"/>
      <c r="M178" s="152"/>
      <c r="N178" s="152"/>
      <c r="O178" s="152"/>
      <c r="P178" s="153"/>
      <c r="Q178" s="153"/>
      <c r="R178" s="152" t="n">
        <f aca="false">SUM(F178:Q178)</f>
        <v>0</v>
      </c>
      <c r="S178" s="152" t="n">
        <f aca="false">E178-R178</f>
        <v>70</v>
      </c>
    </row>
    <row r="179" customFormat="false" ht="15" hidden="false" customHeight="false" outlineLevel="0" collapsed="false">
      <c r="A179" s="164"/>
      <c r="B179" s="164"/>
      <c r="C179" s="164"/>
      <c r="D179" s="164"/>
      <c r="E179" s="164"/>
      <c r="F179" s="164"/>
      <c r="G179" s="164"/>
      <c r="H179" s="164"/>
      <c r="I179" s="164"/>
      <c r="J179" s="164"/>
      <c r="K179" s="164"/>
      <c r="L179" s="164"/>
      <c r="M179" s="164"/>
      <c r="N179" s="164"/>
      <c r="O179" s="164"/>
      <c r="P179" s="165"/>
      <c r="Q179" s="165"/>
      <c r="R179" s="164"/>
      <c r="S179" s="164"/>
    </row>
    <row r="180" customFormat="false" ht="15" hidden="false" customHeight="false" outlineLevel="0" collapsed="false">
      <c r="D180" s="98" t="s">
        <v>230</v>
      </c>
      <c r="E180" s="99" t="n">
        <f aca="false">SUM(E147,E151,E155,E159,E163,E167,E171,E175)</f>
        <v>51500</v>
      </c>
      <c r="L180" s="35"/>
      <c r="M180" s="35"/>
      <c r="N180" s="35"/>
      <c r="O180" s="35"/>
      <c r="R180" s="166"/>
    </row>
    <row r="181" customFormat="false" ht="15" hidden="false" customHeight="false" outlineLevel="0" collapsed="false">
      <c r="D181" s="100" t="s">
        <v>171</v>
      </c>
      <c r="E181" s="101"/>
      <c r="F181" s="102" t="n">
        <f aca="false">SUM(F147,F151,F155,F167,F175)</f>
        <v>9359.58</v>
      </c>
      <c r="G181" s="102" t="n">
        <f aca="false">SUM(G147,G151,G155,G167,G175)</f>
        <v>4623.6</v>
      </c>
      <c r="H181" s="102" t="n">
        <f aca="false">SUM(H147,H151,H155,H167,H175)</f>
        <v>4914.16</v>
      </c>
      <c r="I181" s="102" t="n">
        <f aca="false">SUM(I147,I151,I155,I167,I175)</f>
        <v>6089.69</v>
      </c>
      <c r="J181" s="102" t="n">
        <f aca="false">SUM(J147,J151,J155,J167,J175)</f>
        <v>6738.47</v>
      </c>
      <c r="K181" s="102" t="n">
        <f aca="false">SUM(K147,K151,K155,K167,K175)</f>
        <v>0</v>
      </c>
      <c r="L181" s="102" t="n">
        <f aca="false">SUM(L147,L151,L155,L167,L175)</f>
        <v>0</v>
      </c>
      <c r="M181" s="102" t="n">
        <f aca="false">SUM(M147,M151,M155,M167,M175)</f>
        <v>0</v>
      </c>
      <c r="N181" s="102" t="n">
        <f aca="false">SUM(N147,N151,N155,N167,N175)</f>
        <v>0</v>
      </c>
      <c r="O181" s="102" t="n">
        <f aca="false">SUM(O147,O151,O155,O167,O175)</f>
        <v>0</v>
      </c>
      <c r="P181" s="103" t="n">
        <f aca="false">SUM(P147,P151,P155,P167,P175)</f>
        <v>0</v>
      </c>
      <c r="Q181" s="103" t="n">
        <f aca="false">SUM(Q147,Q151,Q155,Q167,Q175)</f>
        <v>0</v>
      </c>
      <c r="R181" s="104" t="n">
        <f aca="false">SUM(F181:Q181)</f>
        <v>31725.5</v>
      </c>
      <c r="S181" s="96"/>
    </row>
    <row r="182" customFormat="false" ht="15" hidden="false" customHeight="false" outlineLevel="0" collapsed="false">
      <c r="D182" s="105" t="s">
        <v>172</v>
      </c>
      <c r="E182" s="76"/>
      <c r="F182" s="77" t="n">
        <f aca="false">SUM(F143:F145)</f>
        <v>4213.67</v>
      </c>
      <c r="G182" s="77" t="n">
        <f aca="false">SUM(G143:G145)</f>
        <v>5145.91</v>
      </c>
      <c r="H182" s="77" t="n">
        <f aca="false">SUM(H143:H145)</f>
        <v>4623.6</v>
      </c>
      <c r="I182" s="77" t="n">
        <f aca="false">SUM(I143:I145)</f>
        <v>4914.16</v>
      </c>
      <c r="J182" s="77" t="n">
        <f aca="false">SUM(J143:J145)</f>
        <v>6089.69</v>
      </c>
      <c r="K182" s="77" t="n">
        <f aca="false">SUM(K143:K145)</f>
        <v>0</v>
      </c>
      <c r="L182" s="77" t="n">
        <f aca="false">SUM(L143:L145)</f>
        <v>0</v>
      </c>
      <c r="M182" s="77" t="n">
        <f aca="false">SUM(M143:M145)</f>
        <v>0</v>
      </c>
      <c r="N182" s="77" t="n">
        <f aca="false">SUM(N143:N145)</f>
        <v>0</v>
      </c>
      <c r="O182" s="77" t="n">
        <f aca="false">SUM(O143:O145)</f>
        <v>0</v>
      </c>
      <c r="P182" s="78" t="n">
        <f aca="false">SUM(P143:P145)</f>
        <v>0</v>
      </c>
      <c r="Q182" s="78" t="n">
        <f aca="false">SUM(Q143:Q145)</f>
        <v>0</v>
      </c>
      <c r="R182" s="122" t="n">
        <f aca="false">SUM(R143:R145)</f>
        <v>24987.03</v>
      </c>
      <c r="S182" s="96"/>
    </row>
    <row r="183" customFormat="false" ht="45" hidden="false" customHeight="false" outlineLevel="0" collapsed="false">
      <c r="D183" s="107" t="s">
        <v>173</v>
      </c>
      <c r="E183" s="108"/>
      <c r="F183" s="109" t="n">
        <f aca="false">F182-F181</f>
        <v>-5145.91</v>
      </c>
      <c r="G183" s="109" t="n">
        <f aca="false">G182-G181</f>
        <v>522.31</v>
      </c>
      <c r="H183" s="109" t="n">
        <f aca="false">H182-H181</f>
        <v>-290.56</v>
      </c>
      <c r="I183" s="109" t="n">
        <f aca="false">I182-I181</f>
        <v>-1175.53</v>
      </c>
      <c r="J183" s="109" t="n">
        <f aca="false">J182-J181</f>
        <v>-648.78</v>
      </c>
      <c r="K183" s="109" t="n">
        <f aca="false">K182-K181</f>
        <v>0</v>
      </c>
      <c r="L183" s="109" t="n">
        <f aca="false">L182-L181</f>
        <v>0</v>
      </c>
      <c r="M183" s="109" t="n">
        <f aca="false">M182-M181</f>
        <v>0</v>
      </c>
      <c r="N183" s="109" t="n">
        <f aca="false">N182-N181</f>
        <v>0</v>
      </c>
      <c r="O183" s="109" t="n">
        <f aca="false">O182-O181</f>
        <v>0</v>
      </c>
      <c r="P183" s="110" t="n">
        <f aca="false">P182-P181</f>
        <v>0</v>
      </c>
      <c r="Q183" s="110" t="n">
        <f aca="false">Q182-Q181</f>
        <v>0</v>
      </c>
      <c r="R183" s="111" t="n">
        <f aca="false">R182-R181</f>
        <v>-6738.47</v>
      </c>
      <c r="S183" s="96"/>
    </row>
    <row r="184" customFormat="false" ht="15" hidden="false" customHeight="false" outlineLevel="0" collapsed="false">
      <c r="D184" s="95"/>
      <c r="E184" s="95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7"/>
      <c r="Q184" s="97"/>
      <c r="R184" s="96"/>
      <c r="S184" s="96"/>
    </row>
    <row r="185" customFormat="false" ht="23.25" hidden="false" customHeight="false" outlineLevel="0" collapsed="false">
      <c r="A185" s="51" t="s">
        <v>231</v>
      </c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3"/>
      <c r="Q185" s="53"/>
      <c r="R185" s="52"/>
      <c r="S185" s="54"/>
      <c r="T185" s="97"/>
    </row>
    <row r="186" customFormat="false" ht="60" hidden="false" customHeight="false" outlineLevel="0" collapsed="false">
      <c r="A186" s="55"/>
      <c r="B186" s="56"/>
      <c r="C186" s="56"/>
      <c r="D186" s="56"/>
      <c r="E186" s="57"/>
      <c r="F186" s="58" t="s">
        <v>28</v>
      </c>
      <c r="G186" s="58" t="s">
        <v>29</v>
      </c>
      <c r="H186" s="58" t="s">
        <v>30</v>
      </c>
      <c r="I186" s="58" t="s">
        <v>31</v>
      </c>
      <c r="J186" s="58" t="s">
        <v>32</v>
      </c>
      <c r="K186" s="58" t="s">
        <v>33</v>
      </c>
      <c r="L186" s="58" t="s">
        <v>34</v>
      </c>
      <c r="M186" s="58" t="s">
        <v>35</v>
      </c>
      <c r="N186" s="58" t="s">
        <v>36</v>
      </c>
      <c r="O186" s="58" t="s">
        <v>37</v>
      </c>
      <c r="P186" s="59" t="s">
        <v>38</v>
      </c>
      <c r="Q186" s="59" t="s">
        <v>39</v>
      </c>
      <c r="R186" s="58" t="s">
        <v>40</v>
      </c>
      <c r="S186" s="60"/>
      <c r="T186" s="97"/>
    </row>
    <row r="187" customFormat="false" ht="15" hidden="false" customHeight="true" outlineLevel="0" collapsed="false">
      <c r="A187" s="61" t="s">
        <v>41</v>
      </c>
      <c r="B187" s="61"/>
      <c r="C187" s="61"/>
      <c r="D187" s="61"/>
      <c r="E187" s="61"/>
      <c r="F187" s="62"/>
      <c r="G187" s="63" t="n">
        <v>1005.31</v>
      </c>
      <c r="H187" s="63" t="n">
        <v>554.84</v>
      </c>
      <c r="I187" s="63" t="n">
        <v>791.11</v>
      </c>
      <c r="J187" s="63"/>
      <c r="K187" s="63"/>
      <c r="L187" s="63"/>
      <c r="M187" s="63"/>
      <c r="N187" s="63"/>
      <c r="O187" s="63"/>
      <c r="P187" s="64"/>
      <c r="Q187" s="64"/>
      <c r="R187" s="65" t="n">
        <f aca="false">SUM(F187:Q187)</f>
        <v>2351.26</v>
      </c>
      <c r="S187" s="66"/>
      <c r="T187" s="97"/>
    </row>
    <row r="188" customFormat="false" ht="45" hidden="false" customHeight="true" outlineLevel="0" collapsed="false">
      <c r="A188" s="58" t="s">
        <v>42</v>
      </c>
      <c r="B188" s="58"/>
      <c r="C188" s="58"/>
      <c r="D188" s="58" t="s">
        <v>43</v>
      </c>
      <c r="E188" s="58" t="s">
        <v>44</v>
      </c>
      <c r="F188" s="58" t="s">
        <v>45</v>
      </c>
      <c r="G188" s="58" t="s">
        <v>46</v>
      </c>
      <c r="H188" s="58" t="s">
        <v>47</v>
      </c>
      <c r="I188" s="58" t="s">
        <v>48</v>
      </c>
      <c r="J188" s="58" t="s">
        <v>49</v>
      </c>
      <c r="K188" s="58" t="s">
        <v>50</v>
      </c>
      <c r="L188" s="58" t="s">
        <v>51</v>
      </c>
      <c r="M188" s="58" t="s">
        <v>52</v>
      </c>
      <c r="N188" s="58" t="s">
        <v>53</v>
      </c>
      <c r="O188" s="58" t="s">
        <v>54</v>
      </c>
      <c r="P188" s="59" t="s">
        <v>55</v>
      </c>
      <c r="Q188" s="59" t="s">
        <v>56</v>
      </c>
      <c r="R188" s="58" t="s">
        <v>57</v>
      </c>
      <c r="S188" s="58" t="s">
        <v>58</v>
      </c>
      <c r="T188" s="97"/>
    </row>
    <row r="189" customFormat="false" ht="15" hidden="false" customHeight="true" outlineLevel="0" collapsed="false">
      <c r="A189" s="120" t="n">
        <v>32224</v>
      </c>
      <c r="B189" s="151" t="s">
        <v>202</v>
      </c>
      <c r="C189" s="69" t="s">
        <v>232</v>
      </c>
      <c r="D189" s="69" t="s">
        <v>87</v>
      </c>
      <c r="E189" s="70" t="n">
        <v>130</v>
      </c>
      <c r="F189" s="70" t="n">
        <v>47.87</v>
      </c>
      <c r="G189" s="70" t="n">
        <v>26.42</v>
      </c>
      <c r="H189" s="70" t="n">
        <v>37.67</v>
      </c>
      <c r="I189" s="70" t="n">
        <v>41.8</v>
      </c>
      <c r="J189" s="70"/>
      <c r="K189" s="70"/>
      <c r="L189" s="70"/>
      <c r="M189" s="70"/>
      <c r="N189" s="70"/>
      <c r="O189" s="70"/>
      <c r="P189" s="71"/>
      <c r="Q189" s="71"/>
      <c r="R189" s="70" t="n">
        <f aca="false">SUM(F189:Q189)</f>
        <v>153.76</v>
      </c>
      <c r="S189" s="70" t="n">
        <f aca="false">E189-R189</f>
        <v>-23.76</v>
      </c>
      <c r="T189" s="97"/>
    </row>
    <row r="190" customFormat="false" ht="15" hidden="false" customHeight="false" outlineLevel="0" collapsed="false">
      <c r="A190" s="120" t="n">
        <v>32224</v>
      </c>
      <c r="B190" s="151" t="s">
        <v>200</v>
      </c>
      <c r="C190" s="69" t="s">
        <v>233</v>
      </c>
      <c r="D190" s="69" t="s">
        <v>87</v>
      </c>
      <c r="E190" s="70" t="n">
        <v>2470</v>
      </c>
      <c r="F190" s="70" t="n">
        <v>957.44</v>
      </c>
      <c r="G190" s="70" t="n">
        <v>528.42</v>
      </c>
      <c r="H190" s="70" t="n">
        <v>753.44</v>
      </c>
      <c r="I190" s="70" t="n">
        <v>836.26</v>
      </c>
      <c r="J190" s="70"/>
      <c r="K190" s="70"/>
      <c r="L190" s="70"/>
      <c r="M190" s="70"/>
      <c r="N190" s="70"/>
      <c r="O190" s="70"/>
      <c r="P190" s="71"/>
      <c r="Q190" s="71"/>
      <c r="R190" s="70" t="n">
        <f aca="false">SUM(F190:Q190)</f>
        <v>3075.56</v>
      </c>
      <c r="S190" s="70" t="n">
        <f aca="false">E190-R190</f>
        <v>-605.56</v>
      </c>
      <c r="T190" s="97"/>
    </row>
    <row r="191" customFormat="false" ht="15" hidden="false" customHeight="false" outlineLevel="0" collapsed="false">
      <c r="A191" s="94"/>
      <c r="B191" s="95"/>
      <c r="C191" s="95"/>
      <c r="D191" s="95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7"/>
      <c r="Q191" s="97"/>
      <c r="R191" s="96"/>
      <c r="S191" s="96"/>
      <c r="T191" s="97"/>
    </row>
    <row r="192" customFormat="false" ht="15" hidden="false" customHeight="false" outlineLevel="0" collapsed="false">
      <c r="D192" s="98" t="s">
        <v>231</v>
      </c>
      <c r="E192" s="99" t="n">
        <f aca="false">SUM(E189:E190)</f>
        <v>2600</v>
      </c>
      <c r="L192" s="35"/>
      <c r="M192" s="35"/>
      <c r="N192" s="35"/>
      <c r="O192" s="35"/>
      <c r="T192" s="97"/>
    </row>
    <row r="193" customFormat="false" ht="15" hidden="false" customHeight="false" outlineLevel="0" collapsed="false">
      <c r="D193" s="100" t="s">
        <v>171</v>
      </c>
      <c r="E193" s="101"/>
      <c r="F193" s="102" t="n">
        <f aca="false">SUM(F189:F190)</f>
        <v>1005.31</v>
      </c>
      <c r="G193" s="102" t="n">
        <f aca="false">SUM(G189:G190)</f>
        <v>554.84</v>
      </c>
      <c r="H193" s="102" t="n">
        <f aca="false">SUM(H189:H190)</f>
        <v>791.11</v>
      </c>
      <c r="I193" s="102" t="n">
        <f aca="false">SUM(I189:I190)</f>
        <v>878.06</v>
      </c>
      <c r="J193" s="102" t="n">
        <f aca="false">SUM(J189:J190)</f>
        <v>0</v>
      </c>
      <c r="K193" s="102" t="n">
        <f aca="false">SUM(K189:K190)</f>
        <v>0</v>
      </c>
      <c r="L193" s="102" t="n">
        <f aca="false">SUM(L189:L190)</f>
        <v>0</v>
      </c>
      <c r="M193" s="102" t="n">
        <f aca="false">SUM(M189:M190)</f>
        <v>0</v>
      </c>
      <c r="N193" s="102" t="n">
        <f aca="false">SUM(N189:N190)</f>
        <v>0</v>
      </c>
      <c r="O193" s="102" t="n">
        <f aca="false">SUM(O189:O190)</f>
        <v>0</v>
      </c>
      <c r="P193" s="103" t="n">
        <f aca="false">SUM(P189:P190)</f>
        <v>0</v>
      </c>
      <c r="Q193" s="103" t="n">
        <f aca="false">SUM(Q189:Q190)</f>
        <v>0</v>
      </c>
      <c r="R193" s="167" t="n">
        <f aca="false">SUM(F193:Q193)</f>
        <v>3229.32</v>
      </c>
      <c r="S193" s="96"/>
      <c r="T193" s="97"/>
    </row>
    <row r="194" customFormat="false" ht="15" hidden="false" customHeight="false" outlineLevel="0" collapsed="false">
      <c r="D194" s="105" t="s">
        <v>172</v>
      </c>
      <c r="E194" s="76"/>
      <c r="F194" s="77" t="n">
        <f aca="false">F187</f>
        <v>0</v>
      </c>
      <c r="G194" s="77" t="n">
        <f aca="false">G187</f>
        <v>1005.31</v>
      </c>
      <c r="H194" s="77" t="n">
        <f aca="false">H187</f>
        <v>554.84</v>
      </c>
      <c r="I194" s="77" t="n">
        <f aca="false">I187</f>
        <v>791.11</v>
      </c>
      <c r="J194" s="77" t="n">
        <f aca="false">J187</f>
        <v>0</v>
      </c>
      <c r="K194" s="77" t="n">
        <f aca="false">K187</f>
        <v>0</v>
      </c>
      <c r="L194" s="77" t="n">
        <f aca="false">L187</f>
        <v>0</v>
      </c>
      <c r="M194" s="77" t="n">
        <f aca="false">M187</f>
        <v>0</v>
      </c>
      <c r="N194" s="77" t="n">
        <f aca="false">N187</f>
        <v>0</v>
      </c>
      <c r="O194" s="77" t="n">
        <f aca="false">O187</f>
        <v>0</v>
      </c>
      <c r="P194" s="78" t="n">
        <f aca="false">P187</f>
        <v>0</v>
      </c>
      <c r="Q194" s="78" t="n">
        <f aca="false">Q187</f>
        <v>0</v>
      </c>
      <c r="R194" s="122" t="n">
        <f aca="false">R187</f>
        <v>2351.26</v>
      </c>
      <c r="S194" s="96"/>
      <c r="T194" s="97"/>
    </row>
    <row r="195" customFormat="false" ht="45" hidden="false" customHeight="false" outlineLevel="0" collapsed="false">
      <c r="D195" s="107" t="s">
        <v>173</v>
      </c>
      <c r="E195" s="108"/>
      <c r="F195" s="109" t="n">
        <f aca="false">F194-F193</f>
        <v>-1005.31</v>
      </c>
      <c r="G195" s="109" t="n">
        <f aca="false">G194-G193</f>
        <v>450.47</v>
      </c>
      <c r="H195" s="109" t="n">
        <f aca="false">H194-H193</f>
        <v>-236.27</v>
      </c>
      <c r="I195" s="109" t="n">
        <f aca="false">I194-I193</f>
        <v>-86.9499999999999</v>
      </c>
      <c r="J195" s="109" t="n">
        <f aca="false">J194-J193</f>
        <v>0</v>
      </c>
      <c r="K195" s="109" t="n">
        <f aca="false">K194-K193</f>
        <v>0</v>
      </c>
      <c r="L195" s="109" t="n">
        <f aca="false">L194-L193</f>
        <v>0</v>
      </c>
      <c r="M195" s="109" t="n">
        <f aca="false">M194-M193</f>
        <v>0</v>
      </c>
      <c r="N195" s="109" t="n">
        <f aca="false">N194-N193</f>
        <v>0</v>
      </c>
      <c r="O195" s="109" t="n">
        <f aca="false">O194-O193</f>
        <v>0</v>
      </c>
      <c r="P195" s="110" t="n">
        <f aca="false">P194-P193</f>
        <v>0</v>
      </c>
      <c r="Q195" s="110" t="n">
        <f aca="false">Q194-Q193</f>
        <v>0</v>
      </c>
      <c r="R195" s="111" t="n">
        <f aca="false">R194-R193</f>
        <v>-878.06</v>
      </c>
      <c r="S195" s="96"/>
      <c r="T195" s="97"/>
    </row>
    <row r="196" customFormat="false" ht="15" hidden="false" customHeight="false" outlineLevel="0" collapsed="false">
      <c r="D196" s="95"/>
      <c r="E196" s="95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7"/>
      <c r="Q196" s="97"/>
      <c r="R196" s="96"/>
      <c r="S196" s="96"/>
      <c r="T196" s="97"/>
    </row>
    <row r="197" customFormat="false" ht="23.25" hidden="false" customHeight="false" outlineLevel="0" collapsed="false">
      <c r="A197" s="51" t="s">
        <v>234</v>
      </c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3"/>
      <c r="Q197" s="53"/>
      <c r="R197" s="52"/>
      <c r="S197" s="54"/>
      <c r="T197" s="97"/>
    </row>
    <row r="198" customFormat="false" ht="60" hidden="false" customHeight="false" outlineLevel="0" collapsed="false">
      <c r="A198" s="55"/>
      <c r="B198" s="56"/>
      <c r="C198" s="56"/>
      <c r="D198" s="56"/>
      <c r="E198" s="57"/>
      <c r="F198" s="58" t="s">
        <v>28</v>
      </c>
      <c r="G198" s="58" t="s">
        <v>29</v>
      </c>
      <c r="H198" s="58" t="s">
        <v>30</v>
      </c>
      <c r="I198" s="58" t="s">
        <v>31</v>
      </c>
      <c r="J198" s="58" t="s">
        <v>32</v>
      </c>
      <c r="K198" s="58" t="s">
        <v>33</v>
      </c>
      <c r="L198" s="58" t="s">
        <v>34</v>
      </c>
      <c r="M198" s="58" t="s">
        <v>35</v>
      </c>
      <c r="N198" s="58" t="s">
        <v>36</v>
      </c>
      <c r="O198" s="58" t="s">
        <v>37</v>
      </c>
      <c r="P198" s="59" t="s">
        <v>38</v>
      </c>
      <c r="Q198" s="59" t="s">
        <v>39</v>
      </c>
      <c r="R198" s="58" t="s">
        <v>40</v>
      </c>
      <c r="S198" s="60"/>
      <c r="T198" s="97"/>
    </row>
    <row r="199" customFormat="false" ht="15" hidden="false" customHeight="true" outlineLevel="0" collapsed="false">
      <c r="A199" s="61" t="s">
        <v>41</v>
      </c>
      <c r="B199" s="61"/>
      <c r="C199" s="61"/>
      <c r="D199" s="61"/>
      <c r="E199" s="61"/>
      <c r="F199" s="62"/>
      <c r="G199" s="63"/>
      <c r="H199" s="63"/>
      <c r="I199" s="63"/>
      <c r="J199" s="63"/>
      <c r="K199" s="63"/>
      <c r="L199" s="63"/>
      <c r="M199" s="63"/>
      <c r="N199" s="63"/>
      <c r="O199" s="63"/>
      <c r="P199" s="64"/>
      <c r="Q199" s="64"/>
      <c r="R199" s="65" t="n">
        <f aca="false">SUM(F199:Q199)</f>
        <v>0</v>
      </c>
      <c r="S199" s="66"/>
      <c r="T199" s="97"/>
    </row>
    <row r="200" customFormat="false" ht="45" hidden="false" customHeight="true" outlineLevel="0" collapsed="false">
      <c r="A200" s="58" t="s">
        <v>42</v>
      </c>
      <c r="B200" s="58"/>
      <c r="C200" s="58"/>
      <c r="D200" s="58" t="s">
        <v>43</v>
      </c>
      <c r="E200" s="58" t="s">
        <v>44</v>
      </c>
      <c r="F200" s="58" t="s">
        <v>45</v>
      </c>
      <c r="G200" s="58" t="s">
        <v>46</v>
      </c>
      <c r="H200" s="58" t="s">
        <v>47</v>
      </c>
      <c r="I200" s="58" t="s">
        <v>48</v>
      </c>
      <c r="J200" s="58" t="s">
        <v>49</v>
      </c>
      <c r="K200" s="58" t="s">
        <v>50</v>
      </c>
      <c r="L200" s="58" t="s">
        <v>51</v>
      </c>
      <c r="M200" s="58" t="s">
        <v>52</v>
      </c>
      <c r="N200" s="58" t="s">
        <v>53</v>
      </c>
      <c r="O200" s="58" t="s">
        <v>54</v>
      </c>
      <c r="P200" s="59" t="s">
        <v>55</v>
      </c>
      <c r="Q200" s="59" t="s">
        <v>56</v>
      </c>
      <c r="R200" s="58" t="s">
        <v>57</v>
      </c>
      <c r="S200" s="58" t="s">
        <v>58</v>
      </c>
      <c r="T200" s="97"/>
    </row>
    <row r="201" customFormat="false" ht="15" hidden="false" customHeight="false" outlineLevel="0" collapsed="false">
      <c r="A201" s="120" t="n">
        <v>32224</v>
      </c>
      <c r="B201" s="151" t="s">
        <v>202</v>
      </c>
      <c r="C201" s="69" t="s">
        <v>235</v>
      </c>
      <c r="D201" s="69" t="s">
        <v>87</v>
      </c>
      <c r="E201" s="70" t="n">
        <v>100</v>
      </c>
      <c r="F201" s="70"/>
      <c r="G201" s="70"/>
      <c r="H201" s="70"/>
      <c r="I201" s="146"/>
      <c r="J201" s="70"/>
      <c r="K201" s="70"/>
      <c r="L201" s="70"/>
      <c r="M201" s="70"/>
      <c r="N201" s="70"/>
      <c r="O201" s="70"/>
      <c r="P201" s="71"/>
      <c r="Q201" s="71"/>
      <c r="R201" s="70" t="n">
        <f aca="false">SUM(F201:Q201)</f>
        <v>0</v>
      </c>
      <c r="S201" s="70" t="n">
        <f aca="false">E201-R201</f>
        <v>100</v>
      </c>
      <c r="T201" s="97"/>
    </row>
    <row r="202" customFormat="false" ht="15" hidden="false" customHeight="false" outlineLevel="0" collapsed="false">
      <c r="A202" s="120" t="n">
        <v>32224</v>
      </c>
      <c r="B202" s="151" t="s">
        <v>200</v>
      </c>
      <c r="C202" s="69" t="s">
        <v>236</v>
      </c>
      <c r="D202" s="69" t="s">
        <v>87</v>
      </c>
      <c r="E202" s="70" t="n">
        <v>1900</v>
      </c>
      <c r="F202" s="70"/>
      <c r="G202" s="70"/>
      <c r="H202" s="70"/>
      <c r="I202" s="146"/>
      <c r="J202" s="70"/>
      <c r="K202" s="70"/>
      <c r="L202" s="70"/>
      <c r="M202" s="70"/>
      <c r="N202" s="70"/>
      <c r="O202" s="70"/>
      <c r="P202" s="71"/>
      <c r="Q202" s="71"/>
      <c r="R202" s="70" t="n">
        <f aca="false">SUM(F202:Q202)</f>
        <v>0</v>
      </c>
      <c r="S202" s="70" t="n">
        <f aca="false">E202-R202</f>
        <v>1900</v>
      </c>
      <c r="T202" s="97"/>
    </row>
    <row r="203" customFormat="false" ht="15" hidden="false" customHeight="false" outlineLevel="0" collapsed="false">
      <c r="A203" s="94"/>
      <c r="B203" s="95"/>
      <c r="C203" s="95"/>
      <c r="D203" s="95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7"/>
      <c r="Q203" s="97"/>
      <c r="R203" s="96"/>
      <c r="S203" s="96"/>
      <c r="T203" s="97"/>
    </row>
    <row r="204" customFormat="false" ht="15" hidden="false" customHeight="false" outlineLevel="0" collapsed="false">
      <c r="D204" s="98" t="s">
        <v>237</v>
      </c>
      <c r="E204" s="99" t="n">
        <f aca="false">SUM(E201:E202)</f>
        <v>2000</v>
      </c>
      <c r="L204" s="35"/>
      <c r="M204" s="35"/>
      <c r="N204" s="35"/>
      <c r="O204" s="35"/>
      <c r="T204" s="97"/>
    </row>
    <row r="205" customFormat="false" ht="15" hidden="false" customHeight="false" outlineLevel="0" collapsed="false">
      <c r="D205" s="100" t="s">
        <v>171</v>
      </c>
      <c r="E205" s="101"/>
      <c r="F205" s="102" t="n">
        <f aca="false">SUM(F201:F202)</f>
        <v>0</v>
      </c>
      <c r="G205" s="102" t="n">
        <f aca="false">SUM(G201:G202)</f>
        <v>0</v>
      </c>
      <c r="H205" s="102" t="n">
        <f aca="false">SUM(H201:H202)</f>
        <v>0</v>
      </c>
      <c r="I205" s="102" t="n">
        <f aca="false">SUM(I201:I202)</f>
        <v>0</v>
      </c>
      <c r="J205" s="102" t="n">
        <f aca="false">SUM(J201:J202)</f>
        <v>0</v>
      </c>
      <c r="K205" s="102" t="n">
        <f aca="false">SUM(K201:K202)</f>
        <v>0</v>
      </c>
      <c r="L205" s="102" t="n">
        <f aca="false">SUM(L201:L202)</f>
        <v>0</v>
      </c>
      <c r="M205" s="102" t="n">
        <f aca="false">SUM(M201:M202)</f>
        <v>0</v>
      </c>
      <c r="N205" s="102" t="n">
        <f aca="false">SUM(N201:N202)</f>
        <v>0</v>
      </c>
      <c r="O205" s="102" t="n">
        <f aca="false">SUM(O201:O202)</f>
        <v>0</v>
      </c>
      <c r="P205" s="103" t="n">
        <f aca="false">SUM(P201:P202)</f>
        <v>0</v>
      </c>
      <c r="Q205" s="103" t="n">
        <f aca="false">SUM(Q201:Q202)</f>
        <v>0</v>
      </c>
      <c r="R205" s="167" t="n">
        <f aca="false">SUM(F205:Q205)</f>
        <v>0</v>
      </c>
      <c r="S205" s="96"/>
      <c r="T205" s="97"/>
    </row>
    <row r="206" customFormat="false" ht="15" hidden="false" customHeight="false" outlineLevel="0" collapsed="false">
      <c r="D206" s="105" t="s">
        <v>172</v>
      </c>
      <c r="E206" s="76"/>
      <c r="F206" s="77" t="n">
        <f aca="false">F199</f>
        <v>0</v>
      </c>
      <c r="G206" s="77" t="n">
        <f aca="false">G199</f>
        <v>0</v>
      </c>
      <c r="H206" s="77" t="n">
        <f aca="false">H199</f>
        <v>0</v>
      </c>
      <c r="I206" s="77" t="n">
        <f aca="false">I199</f>
        <v>0</v>
      </c>
      <c r="J206" s="77" t="n">
        <f aca="false">J199</f>
        <v>0</v>
      </c>
      <c r="K206" s="77" t="n">
        <f aca="false">K199</f>
        <v>0</v>
      </c>
      <c r="L206" s="77" t="n">
        <f aca="false">L199</f>
        <v>0</v>
      </c>
      <c r="M206" s="77" t="n">
        <f aca="false">M199</f>
        <v>0</v>
      </c>
      <c r="N206" s="77" t="n">
        <f aca="false">N199</f>
        <v>0</v>
      </c>
      <c r="O206" s="77" t="n">
        <f aca="false">O199</f>
        <v>0</v>
      </c>
      <c r="P206" s="78" t="n">
        <f aca="false">P199</f>
        <v>0</v>
      </c>
      <c r="Q206" s="78" t="n">
        <f aca="false">Q199</f>
        <v>0</v>
      </c>
      <c r="R206" s="122" t="n">
        <f aca="false">R199</f>
        <v>0</v>
      </c>
      <c r="S206" s="96"/>
      <c r="T206" s="97"/>
    </row>
    <row r="207" customFormat="false" ht="45" hidden="false" customHeight="false" outlineLevel="0" collapsed="false">
      <c r="D207" s="107" t="s">
        <v>173</v>
      </c>
      <c r="E207" s="108"/>
      <c r="F207" s="109" t="n">
        <f aca="false">F206-F205</f>
        <v>0</v>
      </c>
      <c r="G207" s="109" t="n">
        <f aca="false">G206-G205</f>
        <v>0</v>
      </c>
      <c r="H207" s="109" t="n">
        <f aca="false">H206-H205</f>
        <v>0</v>
      </c>
      <c r="I207" s="109" t="n">
        <f aca="false">I206-I205</f>
        <v>0</v>
      </c>
      <c r="J207" s="109" t="n">
        <f aca="false">J206-J205</f>
        <v>0</v>
      </c>
      <c r="K207" s="109" t="n">
        <f aca="false">K206-K205</f>
        <v>0</v>
      </c>
      <c r="L207" s="109" t="n">
        <f aca="false">L206-L205</f>
        <v>0</v>
      </c>
      <c r="M207" s="109" t="n">
        <f aca="false">M206-M205</f>
        <v>0</v>
      </c>
      <c r="N207" s="109" t="n">
        <f aca="false">N206-N205</f>
        <v>0</v>
      </c>
      <c r="O207" s="109" t="n">
        <f aca="false">O206-O205</f>
        <v>0</v>
      </c>
      <c r="P207" s="110" t="n">
        <f aca="false">P206-P205</f>
        <v>0</v>
      </c>
      <c r="Q207" s="110" t="n">
        <f aca="false">Q206-Q205</f>
        <v>0</v>
      </c>
      <c r="R207" s="111" t="n">
        <f aca="false">R206-R205</f>
        <v>0</v>
      </c>
      <c r="S207" s="96"/>
      <c r="T207" s="97"/>
    </row>
    <row r="208" customFormat="false" ht="15" hidden="false" customHeight="false" outlineLevel="0" collapsed="false">
      <c r="D208" s="95"/>
      <c r="E208" s="95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7"/>
      <c r="Q208" s="97"/>
      <c r="R208" s="96"/>
      <c r="S208" s="96"/>
      <c r="T208" s="97"/>
    </row>
    <row r="209" customFormat="false" ht="15" hidden="false" customHeight="false" outlineLevel="0" collapsed="false">
      <c r="L209" s="35"/>
      <c r="M209" s="35"/>
      <c r="N209" s="35"/>
      <c r="O209" s="35"/>
    </row>
    <row r="210" customFormat="false" ht="23.25" hidden="false" customHeight="true" outlineLevel="0" collapsed="false">
      <c r="A210" s="51" t="s">
        <v>238</v>
      </c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3"/>
      <c r="Q210" s="53"/>
      <c r="R210" s="52"/>
      <c r="S210" s="54"/>
    </row>
    <row r="211" customFormat="false" ht="60" hidden="false" customHeight="false" outlineLevel="0" collapsed="false">
      <c r="A211" s="55"/>
      <c r="B211" s="56"/>
      <c r="C211" s="56"/>
      <c r="D211" s="56"/>
      <c r="E211" s="57"/>
      <c r="F211" s="58" t="s">
        <v>28</v>
      </c>
      <c r="G211" s="58" t="s">
        <v>29</v>
      </c>
      <c r="H211" s="58" t="s">
        <v>30</v>
      </c>
      <c r="I211" s="58" t="s">
        <v>31</v>
      </c>
      <c r="J211" s="58" t="s">
        <v>32</v>
      </c>
      <c r="K211" s="58" t="s">
        <v>33</v>
      </c>
      <c r="L211" s="58" t="s">
        <v>34</v>
      </c>
      <c r="M211" s="58" t="s">
        <v>35</v>
      </c>
      <c r="N211" s="58" t="s">
        <v>36</v>
      </c>
      <c r="O211" s="58" t="s">
        <v>37</v>
      </c>
      <c r="P211" s="59" t="s">
        <v>38</v>
      </c>
      <c r="Q211" s="59" t="s">
        <v>39</v>
      </c>
      <c r="R211" s="58" t="s">
        <v>40</v>
      </c>
      <c r="S211" s="60"/>
    </row>
    <row r="212" customFormat="false" ht="15" hidden="false" customHeight="true" outlineLevel="0" collapsed="false">
      <c r="A212" s="61" t="s">
        <v>41</v>
      </c>
      <c r="B212" s="61"/>
      <c r="C212" s="61"/>
      <c r="D212" s="61"/>
      <c r="E212" s="61"/>
      <c r="F212" s="62"/>
      <c r="G212" s="63"/>
      <c r="H212" s="63"/>
      <c r="I212" s="63"/>
      <c r="J212" s="63"/>
      <c r="K212" s="63"/>
      <c r="L212" s="63"/>
      <c r="M212" s="63"/>
      <c r="N212" s="63"/>
      <c r="O212" s="63"/>
      <c r="P212" s="64"/>
      <c r="Q212" s="64"/>
      <c r="R212" s="65" t="n">
        <f aca="false">SUM(F212:Q212)</f>
        <v>0</v>
      </c>
      <c r="S212" s="66"/>
    </row>
    <row r="213" customFormat="false" ht="45" hidden="false" customHeight="true" outlineLevel="0" collapsed="false">
      <c r="A213" s="58" t="s">
        <v>42</v>
      </c>
      <c r="B213" s="58"/>
      <c r="C213" s="58"/>
      <c r="D213" s="58" t="s">
        <v>43</v>
      </c>
      <c r="E213" s="58" t="s">
        <v>44</v>
      </c>
      <c r="F213" s="58" t="s">
        <v>45</v>
      </c>
      <c r="G213" s="58" t="s">
        <v>46</v>
      </c>
      <c r="H213" s="58" t="s">
        <v>47</v>
      </c>
      <c r="I213" s="58" t="s">
        <v>48</v>
      </c>
      <c r="J213" s="58" t="s">
        <v>49</v>
      </c>
      <c r="K213" s="58" t="s">
        <v>50</v>
      </c>
      <c r="L213" s="58" t="s">
        <v>51</v>
      </c>
      <c r="M213" s="58" t="s">
        <v>52</v>
      </c>
      <c r="N213" s="58" t="s">
        <v>53</v>
      </c>
      <c r="O213" s="58" t="s">
        <v>54</v>
      </c>
      <c r="P213" s="59" t="s">
        <v>55</v>
      </c>
      <c r="Q213" s="59" t="s">
        <v>56</v>
      </c>
      <c r="R213" s="58" t="s">
        <v>57</v>
      </c>
      <c r="S213" s="58" t="s">
        <v>58</v>
      </c>
    </row>
    <row r="214" customFormat="false" ht="15" hidden="false" customHeight="false" outlineLevel="0" collapsed="false">
      <c r="A214" s="120" t="n">
        <v>32224</v>
      </c>
      <c r="B214" s="69"/>
      <c r="C214" s="69" t="s">
        <v>239</v>
      </c>
      <c r="D214" s="69" t="s">
        <v>87</v>
      </c>
      <c r="E214" s="70" t="n">
        <v>140</v>
      </c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1"/>
      <c r="Q214" s="71"/>
      <c r="R214" s="70" t="n">
        <f aca="false">SUM(F214:Q214)</f>
        <v>0</v>
      </c>
      <c r="S214" s="70" t="n">
        <f aca="false">E214-R214</f>
        <v>140</v>
      </c>
    </row>
    <row r="215" customFormat="false" ht="15" hidden="false" customHeight="false" outlineLevel="0" collapsed="false">
      <c r="L215" s="35"/>
      <c r="M215" s="35"/>
      <c r="N215" s="35"/>
      <c r="O215" s="35"/>
    </row>
    <row r="216" customFormat="false" ht="15" hidden="false" customHeight="false" outlineLevel="0" collapsed="false">
      <c r="D216" s="98" t="s">
        <v>238</v>
      </c>
      <c r="E216" s="99" t="n">
        <f aca="false">SUM(E214:E215)</f>
        <v>140</v>
      </c>
      <c r="L216" s="35"/>
      <c r="M216" s="35"/>
      <c r="N216" s="35"/>
      <c r="O216" s="35"/>
      <c r="R216" s="166"/>
    </row>
    <row r="217" customFormat="false" ht="15" hidden="false" customHeight="false" outlineLevel="0" collapsed="false">
      <c r="D217" s="100" t="s">
        <v>171</v>
      </c>
      <c r="E217" s="101"/>
      <c r="F217" s="102" t="n">
        <f aca="false">F214</f>
        <v>0</v>
      </c>
      <c r="G217" s="102" t="n">
        <f aca="false">G214</f>
        <v>0</v>
      </c>
      <c r="H217" s="102" t="n">
        <f aca="false">H214</f>
        <v>0</v>
      </c>
      <c r="I217" s="102" t="n">
        <f aca="false">I214</f>
        <v>0</v>
      </c>
      <c r="J217" s="102" t="n">
        <f aca="false">J214</f>
        <v>0</v>
      </c>
      <c r="K217" s="102" t="n">
        <f aca="false">K214</f>
        <v>0</v>
      </c>
      <c r="L217" s="102" t="n">
        <f aca="false">L214</f>
        <v>0</v>
      </c>
      <c r="M217" s="102" t="n">
        <f aca="false">M214</f>
        <v>0</v>
      </c>
      <c r="N217" s="102" t="n">
        <f aca="false">N214</f>
        <v>0</v>
      </c>
      <c r="O217" s="102" t="n">
        <f aca="false">O214</f>
        <v>0</v>
      </c>
      <c r="P217" s="103" t="n">
        <f aca="false">P214</f>
        <v>0</v>
      </c>
      <c r="Q217" s="103" t="n">
        <f aca="false">Q214</f>
        <v>0</v>
      </c>
      <c r="R217" s="104" t="n">
        <f aca="false">SUM(F217:Q217)</f>
        <v>0</v>
      </c>
      <c r="S217" s="96"/>
    </row>
    <row r="218" customFormat="false" ht="15" hidden="false" customHeight="false" outlineLevel="0" collapsed="false">
      <c r="D218" s="105" t="s">
        <v>172</v>
      </c>
      <c r="E218" s="76"/>
      <c r="F218" s="77" t="n">
        <f aca="false">F212</f>
        <v>0</v>
      </c>
      <c r="G218" s="77" t="n">
        <f aca="false">G212</f>
        <v>0</v>
      </c>
      <c r="H218" s="77" t="n">
        <f aca="false">H212</f>
        <v>0</v>
      </c>
      <c r="I218" s="77" t="n">
        <f aca="false">I212</f>
        <v>0</v>
      </c>
      <c r="J218" s="77" t="n">
        <f aca="false">J212</f>
        <v>0</v>
      </c>
      <c r="K218" s="77" t="n">
        <f aca="false">K212</f>
        <v>0</v>
      </c>
      <c r="L218" s="77" t="n">
        <f aca="false">L212</f>
        <v>0</v>
      </c>
      <c r="M218" s="77" t="n">
        <f aca="false">M212</f>
        <v>0</v>
      </c>
      <c r="N218" s="77" t="n">
        <f aca="false">N212</f>
        <v>0</v>
      </c>
      <c r="O218" s="77" t="n">
        <f aca="false">O212</f>
        <v>0</v>
      </c>
      <c r="P218" s="78" t="n">
        <f aca="false">P212</f>
        <v>0</v>
      </c>
      <c r="Q218" s="78" t="n">
        <f aca="false">Q212</f>
        <v>0</v>
      </c>
      <c r="R218" s="122" t="n">
        <f aca="false">R212</f>
        <v>0</v>
      </c>
      <c r="S218" s="96"/>
    </row>
    <row r="219" customFormat="false" ht="45" hidden="false" customHeight="false" outlineLevel="0" collapsed="false">
      <c r="D219" s="107" t="s">
        <v>173</v>
      </c>
      <c r="E219" s="108"/>
      <c r="F219" s="109" t="n">
        <f aca="false">F218-F217</f>
        <v>0</v>
      </c>
      <c r="G219" s="109" t="n">
        <f aca="false">G218-G217</f>
        <v>0</v>
      </c>
      <c r="H219" s="109" t="n">
        <f aca="false">H218-H217</f>
        <v>0</v>
      </c>
      <c r="I219" s="109" t="n">
        <f aca="false">I218-I217</f>
        <v>0</v>
      </c>
      <c r="J219" s="109" t="n">
        <f aca="false">J218-J217</f>
        <v>0</v>
      </c>
      <c r="K219" s="109" t="n">
        <f aca="false">K218-K217</f>
        <v>0</v>
      </c>
      <c r="L219" s="109" t="n">
        <f aca="false">L218-L217</f>
        <v>0</v>
      </c>
      <c r="M219" s="109" t="n">
        <f aca="false">M218-M217</f>
        <v>0</v>
      </c>
      <c r="N219" s="109" t="n">
        <f aca="false">N218-N217</f>
        <v>0</v>
      </c>
      <c r="O219" s="109" t="n">
        <f aca="false">O218-O217</f>
        <v>0</v>
      </c>
      <c r="P219" s="110" t="n">
        <f aca="false">P218-P217</f>
        <v>0</v>
      </c>
      <c r="Q219" s="110" t="n">
        <f aca="false">Q218-Q217</f>
        <v>0</v>
      </c>
      <c r="R219" s="111" t="n">
        <f aca="false">R218-R217</f>
        <v>0</v>
      </c>
      <c r="S219" s="96"/>
      <c r="T219" s="97"/>
    </row>
    <row r="220" customFormat="false" ht="15" hidden="false" customHeight="false" outlineLevel="0" collapsed="false">
      <c r="D220" s="95"/>
      <c r="E220" s="95"/>
      <c r="F220" s="96"/>
      <c r="G220" s="96"/>
      <c r="H220" s="96"/>
      <c r="I220" s="96"/>
      <c r="J220" s="96"/>
      <c r="K220" s="96"/>
      <c r="L220" s="96"/>
      <c r="M220" s="96"/>
      <c r="N220" s="96"/>
      <c r="O220" s="96"/>
      <c r="P220" s="97"/>
      <c r="Q220" s="97"/>
      <c r="R220" s="96"/>
      <c r="S220" s="96"/>
      <c r="T220" s="97"/>
    </row>
    <row r="221" customFormat="false" ht="23.25" hidden="false" customHeight="false" outlineLevel="0" collapsed="false">
      <c r="A221" s="51" t="s">
        <v>240</v>
      </c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3"/>
      <c r="Q221" s="53"/>
      <c r="R221" s="52"/>
      <c r="S221" s="54"/>
      <c r="T221" s="97"/>
    </row>
    <row r="222" customFormat="false" ht="60" hidden="false" customHeight="false" outlineLevel="0" collapsed="false">
      <c r="A222" s="55"/>
      <c r="B222" s="56"/>
      <c r="C222" s="56"/>
      <c r="D222" s="56"/>
      <c r="E222" s="57"/>
      <c r="F222" s="58" t="s">
        <v>28</v>
      </c>
      <c r="G222" s="58" t="s">
        <v>29</v>
      </c>
      <c r="H222" s="58" t="s">
        <v>30</v>
      </c>
      <c r="I222" s="58" t="s">
        <v>31</v>
      </c>
      <c r="J222" s="58" t="s">
        <v>32</v>
      </c>
      <c r="K222" s="58" t="s">
        <v>33</v>
      </c>
      <c r="L222" s="58" t="s">
        <v>34</v>
      </c>
      <c r="M222" s="58" t="s">
        <v>35</v>
      </c>
      <c r="N222" s="58" t="s">
        <v>36</v>
      </c>
      <c r="O222" s="58" t="s">
        <v>37</v>
      </c>
      <c r="P222" s="59" t="s">
        <v>38</v>
      </c>
      <c r="Q222" s="59" t="s">
        <v>39</v>
      </c>
      <c r="R222" s="58" t="s">
        <v>40</v>
      </c>
      <c r="S222" s="60"/>
      <c r="T222" s="97"/>
    </row>
    <row r="223" customFormat="false" ht="15" hidden="false" customHeight="true" outlineLevel="0" collapsed="false">
      <c r="A223" s="61" t="s">
        <v>41</v>
      </c>
      <c r="B223" s="61"/>
      <c r="C223" s="61"/>
      <c r="D223" s="61"/>
      <c r="E223" s="61"/>
      <c r="F223" s="62"/>
      <c r="G223" s="168" t="n">
        <v>8591.8</v>
      </c>
      <c r="H223" s="168" t="n">
        <v>10916.64</v>
      </c>
      <c r="I223" s="168" t="n">
        <v>8619.73</v>
      </c>
      <c r="J223" s="168" t="n">
        <v>12087.047</v>
      </c>
      <c r="K223" s="168"/>
      <c r="L223" s="168"/>
      <c r="M223" s="63"/>
      <c r="N223" s="63"/>
      <c r="O223" s="63"/>
      <c r="P223" s="64"/>
      <c r="Q223" s="64"/>
      <c r="R223" s="65" t="n">
        <f aca="false">SUM(F223:Q223)</f>
        <v>40215.217</v>
      </c>
      <c r="S223" s="66"/>
      <c r="T223" s="97"/>
    </row>
    <row r="224" customFormat="false" ht="45" hidden="false" customHeight="true" outlineLevel="0" collapsed="false">
      <c r="A224" s="58" t="s">
        <v>42</v>
      </c>
      <c r="B224" s="58"/>
      <c r="C224" s="58"/>
      <c r="D224" s="58" t="s">
        <v>43</v>
      </c>
      <c r="E224" s="58" t="s">
        <v>44</v>
      </c>
      <c r="F224" s="58" t="s">
        <v>45</v>
      </c>
      <c r="G224" s="58" t="s">
        <v>46</v>
      </c>
      <c r="H224" s="58" t="s">
        <v>47</v>
      </c>
      <c r="I224" s="58" t="s">
        <v>48</v>
      </c>
      <c r="J224" s="58" t="s">
        <v>49</v>
      </c>
      <c r="K224" s="58" t="s">
        <v>50</v>
      </c>
      <c r="L224" s="58" t="s">
        <v>51</v>
      </c>
      <c r="M224" s="58" t="s">
        <v>52</v>
      </c>
      <c r="N224" s="58" t="s">
        <v>53</v>
      </c>
      <c r="O224" s="58" t="s">
        <v>54</v>
      </c>
      <c r="P224" s="59" t="s">
        <v>55</v>
      </c>
      <c r="Q224" s="59" t="s">
        <v>56</v>
      </c>
      <c r="R224" s="58" t="s">
        <v>57</v>
      </c>
      <c r="S224" s="58" t="s">
        <v>58</v>
      </c>
      <c r="T224" s="97"/>
    </row>
    <row r="225" customFormat="false" ht="30" hidden="false" customHeight="false" outlineLevel="0" collapsed="false">
      <c r="A225" s="120" t="n">
        <v>37224</v>
      </c>
      <c r="B225" s="169" t="s">
        <v>241</v>
      </c>
      <c r="C225" s="69" t="s">
        <v>242</v>
      </c>
      <c r="D225" s="69" t="s">
        <v>243</v>
      </c>
      <c r="E225" s="70" t="n">
        <v>116132</v>
      </c>
      <c r="F225" s="70" t="n">
        <v>8591.8</v>
      </c>
      <c r="G225" s="70" t="n">
        <v>10916.64</v>
      </c>
      <c r="H225" s="70" t="n">
        <v>8619.73</v>
      </c>
      <c r="I225" s="70" t="n">
        <v>12087.04</v>
      </c>
      <c r="J225" s="70"/>
      <c r="K225" s="70"/>
      <c r="L225" s="70"/>
      <c r="M225" s="70"/>
      <c r="N225" s="70"/>
      <c r="O225" s="70"/>
      <c r="P225" s="71"/>
      <c r="Q225" s="71"/>
      <c r="R225" s="70" t="n">
        <f aca="false">SUM(F225:Q225)</f>
        <v>40215.21</v>
      </c>
      <c r="S225" s="70" t="n">
        <f aca="false">E225-R225</f>
        <v>75916.79</v>
      </c>
      <c r="T225" s="97"/>
    </row>
    <row r="226" customFormat="false" ht="15" hidden="false" customHeight="false" outlineLevel="0" collapsed="false">
      <c r="L226" s="35"/>
      <c r="M226" s="35"/>
      <c r="N226" s="35"/>
      <c r="O226" s="35"/>
      <c r="T226" s="97"/>
    </row>
    <row r="227" customFormat="false" ht="15" hidden="false" customHeight="false" outlineLevel="0" collapsed="false">
      <c r="D227" s="98" t="s">
        <v>240</v>
      </c>
      <c r="E227" s="99" t="n">
        <f aca="false">SUM(E225:E225)</f>
        <v>116132</v>
      </c>
      <c r="L227" s="35"/>
      <c r="M227" s="35"/>
      <c r="N227" s="35"/>
      <c r="O227" s="35"/>
      <c r="R227" s="166"/>
      <c r="T227" s="97"/>
    </row>
    <row r="228" customFormat="false" ht="15" hidden="false" customHeight="false" outlineLevel="0" collapsed="false">
      <c r="D228" s="100" t="s">
        <v>171</v>
      </c>
      <c r="E228" s="101"/>
      <c r="F228" s="102" t="n">
        <f aca="false">F225</f>
        <v>8591.8</v>
      </c>
      <c r="G228" s="102" t="n">
        <f aca="false">G225</f>
        <v>10916.64</v>
      </c>
      <c r="H228" s="102" t="n">
        <f aca="false">H225</f>
        <v>8619.73</v>
      </c>
      <c r="I228" s="102" t="n">
        <f aca="false">I225</f>
        <v>12087.04</v>
      </c>
      <c r="J228" s="102" t="n">
        <f aca="false">J225</f>
        <v>0</v>
      </c>
      <c r="K228" s="102" t="n">
        <f aca="false">K225</f>
        <v>0</v>
      </c>
      <c r="L228" s="102" t="n">
        <f aca="false">L225</f>
        <v>0</v>
      </c>
      <c r="M228" s="102" t="n">
        <f aca="false">M225</f>
        <v>0</v>
      </c>
      <c r="N228" s="102" t="n">
        <f aca="false">N225</f>
        <v>0</v>
      </c>
      <c r="O228" s="102" t="n">
        <f aca="false">O225</f>
        <v>0</v>
      </c>
      <c r="P228" s="103" t="n">
        <f aca="false">P225</f>
        <v>0</v>
      </c>
      <c r="Q228" s="103" t="n">
        <f aca="false">Q225</f>
        <v>0</v>
      </c>
      <c r="R228" s="104" t="n">
        <f aca="false">SUM(F228:Q228)</f>
        <v>40215.21</v>
      </c>
      <c r="S228" s="96"/>
      <c r="T228" s="97"/>
    </row>
    <row r="229" customFormat="false" ht="15" hidden="false" customHeight="false" outlineLevel="0" collapsed="false">
      <c r="D229" s="105" t="s">
        <v>172</v>
      </c>
      <c r="E229" s="76"/>
      <c r="F229" s="77" t="n">
        <f aca="false">F223</f>
        <v>0</v>
      </c>
      <c r="G229" s="77" t="n">
        <f aca="false">G223</f>
        <v>8591.8</v>
      </c>
      <c r="H229" s="77" t="n">
        <f aca="false">H223</f>
        <v>10916.64</v>
      </c>
      <c r="I229" s="77" t="n">
        <f aca="false">I223</f>
        <v>8619.73</v>
      </c>
      <c r="J229" s="77" t="n">
        <f aca="false">J223</f>
        <v>12087.047</v>
      </c>
      <c r="K229" s="77" t="n">
        <f aca="false">K223</f>
        <v>0</v>
      </c>
      <c r="L229" s="77" t="n">
        <f aca="false">L223</f>
        <v>0</v>
      </c>
      <c r="M229" s="77" t="n">
        <f aca="false">M223</f>
        <v>0</v>
      </c>
      <c r="N229" s="77" t="n">
        <f aca="false">N223</f>
        <v>0</v>
      </c>
      <c r="O229" s="77" t="n">
        <f aca="false">O223</f>
        <v>0</v>
      </c>
      <c r="P229" s="78" t="n">
        <f aca="false">P223</f>
        <v>0</v>
      </c>
      <c r="Q229" s="78" t="n">
        <f aca="false">Q223</f>
        <v>0</v>
      </c>
      <c r="R229" s="122" t="n">
        <f aca="false">R223</f>
        <v>40215.217</v>
      </c>
      <c r="S229" s="96"/>
      <c r="T229" s="97"/>
    </row>
    <row r="230" customFormat="false" ht="45" hidden="false" customHeight="false" outlineLevel="0" collapsed="false">
      <c r="D230" s="107" t="s">
        <v>173</v>
      </c>
      <c r="E230" s="108"/>
      <c r="F230" s="109" t="n">
        <f aca="false">F229-F228</f>
        <v>-8591.8</v>
      </c>
      <c r="G230" s="109" t="n">
        <f aca="false">G229-G228</f>
        <v>-2324.84</v>
      </c>
      <c r="H230" s="109" t="n">
        <f aca="false">H229-H228</f>
        <v>2296.91</v>
      </c>
      <c r="I230" s="109" t="n">
        <f aca="false">I229-I228</f>
        <v>-3467.31</v>
      </c>
      <c r="J230" s="109" t="n">
        <f aca="false">J229-J228</f>
        <v>12087.047</v>
      </c>
      <c r="K230" s="109" t="n">
        <f aca="false">K229-K228</f>
        <v>0</v>
      </c>
      <c r="L230" s="109" t="n">
        <f aca="false">L229-L228</f>
        <v>0</v>
      </c>
      <c r="M230" s="109" t="n">
        <f aca="false">M229-M228</f>
        <v>0</v>
      </c>
      <c r="N230" s="109" t="n">
        <f aca="false">N229-N228</f>
        <v>0</v>
      </c>
      <c r="O230" s="109" t="n">
        <f aca="false">O229-O228</f>
        <v>0</v>
      </c>
      <c r="P230" s="110" t="n">
        <f aca="false">P229-P228</f>
        <v>0</v>
      </c>
      <c r="Q230" s="110" t="n">
        <f aca="false">Q229-Q228</f>
        <v>0</v>
      </c>
      <c r="R230" s="111" t="n">
        <f aca="false">R229-R228</f>
        <v>0.00699999999778811</v>
      </c>
      <c r="S230" s="96"/>
      <c r="T230" s="97"/>
    </row>
    <row r="231" customFormat="false" ht="15" hidden="false" customHeight="false" outlineLevel="0" collapsed="false">
      <c r="D231" s="95"/>
      <c r="E231" s="95"/>
      <c r="F231" s="96"/>
      <c r="G231" s="96"/>
      <c r="H231" s="96"/>
      <c r="I231" s="96"/>
      <c r="J231" s="96"/>
      <c r="K231" s="96"/>
      <c r="L231" s="96"/>
      <c r="M231" s="96"/>
      <c r="N231" s="96"/>
      <c r="O231" s="96"/>
      <c r="P231" s="97"/>
      <c r="Q231" s="97"/>
      <c r="R231" s="96"/>
      <c r="S231" s="96"/>
      <c r="T231" s="97"/>
    </row>
    <row r="232" customFormat="false" ht="15" hidden="false" customHeight="false" outlineLevel="0" collapsed="false">
      <c r="D232" s="125" t="s">
        <v>244</v>
      </c>
      <c r="E232" s="124" t="n">
        <f aca="false">SUM(E111+E124+E136+E180+E192+E204+E216+E227)</f>
        <v>284591</v>
      </c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6"/>
      <c r="Q232" s="126"/>
      <c r="R232" s="125"/>
    </row>
    <row r="233" customFormat="false" ht="15" hidden="false" customHeight="false" outlineLevel="0" collapsed="false">
      <c r="D233" s="127" t="s">
        <v>171</v>
      </c>
      <c r="E233" s="128"/>
      <c r="F233" s="129" t="n">
        <f aca="false">SUM(F112+F125+F137+F181+F193+F205+F217+F228)</f>
        <v>36648.95</v>
      </c>
      <c r="G233" s="129" t="n">
        <f aca="false">SUM(G112+G125+G137+G181+G193+G205+G217+G228)</f>
        <v>28266.08</v>
      </c>
      <c r="H233" s="129" t="n">
        <f aca="false">SUM(H112+H125+H137+H181+H193+H205+H217+H228)</f>
        <v>19542.34</v>
      </c>
      <c r="I233" s="129" t="n">
        <f aca="false">SUM(I112+I125+I137+I181+I193+I205+I217+I228)</f>
        <v>29163.24</v>
      </c>
      <c r="J233" s="129" t="n">
        <f aca="false">SUM(J112+J125+J137+J181+J193+J205+J217+J228)</f>
        <v>28799.23</v>
      </c>
      <c r="K233" s="129" t="n">
        <f aca="false">SUM(K112+K125+K137+K181+K193+K205+K217+K228)</f>
        <v>0</v>
      </c>
      <c r="L233" s="129" t="n">
        <f aca="false">SUM(L112+L125+L137+L181+L193+L205+L217+L228)</f>
        <v>0</v>
      </c>
      <c r="M233" s="129" t="n">
        <f aca="false">SUM(M112+M125+M137+M181+M193+M205+M217+M228)</f>
        <v>0</v>
      </c>
      <c r="N233" s="129" t="n">
        <f aca="false">SUM(N112+N125+N137+N181+N193+N205+N217+N228)</f>
        <v>0</v>
      </c>
      <c r="O233" s="129" t="n">
        <f aca="false">SUM(O112+O125+O137+O181+O193+O205+O217+O228)</f>
        <v>0</v>
      </c>
      <c r="P233" s="129" t="n">
        <f aca="false">SUM(P112+P125+P137+P181+P193+P205+P217+P228)</f>
        <v>0</v>
      </c>
      <c r="Q233" s="129" t="n">
        <f aca="false">SUM(Q112+Q125+Q137+Q181+Q193+Q205+Q217+Q228)</f>
        <v>0</v>
      </c>
      <c r="R233" s="170" t="n">
        <f aca="false">SUM(F233:Q233)</f>
        <v>142419.84</v>
      </c>
      <c r="S233" s="96"/>
    </row>
    <row r="234" customFormat="false" ht="15" hidden="false" customHeight="false" outlineLevel="0" collapsed="false">
      <c r="D234" s="132" t="s">
        <v>172</v>
      </c>
      <c r="E234" s="171"/>
      <c r="F234" s="134" t="n">
        <f aca="false">SUM(F113+F126+F138+F182+F194+F206+F218+F229)</f>
        <v>4312.75</v>
      </c>
      <c r="G234" s="134" t="n">
        <f aca="false">SUM(G113+G126+G138+G182+G194+G206+G218+G229)</f>
        <v>32435.28</v>
      </c>
      <c r="H234" s="134" t="n">
        <f aca="false">SUM(H113+H126+H138+H182+H194+H206+H218+H229)</f>
        <v>28266.08</v>
      </c>
      <c r="I234" s="134" t="n">
        <f aca="false">SUM(I113+I126+I138+I182+I194+I206+I218+I229)</f>
        <v>19542.34</v>
      </c>
      <c r="J234" s="134" t="n">
        <f aca="false">SUM(J113+J126+J138+J182+J194+J206+J218+J229)</f>
        <v>28285.187</v>
      </c>
      <c r="K234" s="134" t="n">
        <f aca="false">SUM(K113+K126+K138+K182+K194+K206+K218+K229)</f>
        <v>0</v>
      </c>
      <c r="L234" s="134" t="n">
        <f aca="false">SUM(L113+L126+L138+L182+L194+L206+L218+L229)</f>
        <v>0</v>
      </c>
      <c r="M234" s="134" t="n">
        <f aca="false">SUM(M113+M126+M138+M182+M194+M206+M218+M229)</f>
        <v>0</v>
      </c>
      <c r="N234" s="134" t="n">
        <f aca="false">SUM(N113+N126+N138+N182+N194+N206+N218+N229)</f>
        <v>0</v>
      </c>
      <c r="O234" s="134" t="n">
        <f aca="false">SUM(O113+O126+O138+O182+O194+O206+O218+O229)</f>
        <v>0</v>
      </c>
      <c r="P234" s="134" t="n">
        <f aca="false">SUM(P113+P126+P138+P182+P194+P206+P218+P229)</f>
        <v>0</v>
      </c>
      <c r="Q234" s="134" t="n">
        <f aca="false">SUM(Q113+Q126+Q138+Q182+Q194+Q206+Q218+Q229)</f>
        <v>0</v>
      </c>
      <c r="R234" s="172" t="n">
        <f aca="false">SUM(F234:Q234)</f>
        <v>112841.637</v>
      </c>
      <c r="S234" s="96"/>
    </row>
    <row r="235" customFormat="false" ht="45" hidden="false" customHeight="false" outlineLevel="0" collapsed="false">
      <c r="D235" s="137" t="s">
        <v>173</v>
      </c>
      <c r="E235" s="138"/>
      <c r="F235" s="173" t="n">
        <f aca="false">SUM(F234-F233)</f>
        <v>-32336.2</v>
      </c>
      <c r="G235" s="173" t="n">
        <f aca="false">SUM(G234-G233)</f>
        <v>4169.2</v>
      </c>
      <c r="H235" s="173" t="n">
        <f aca="false">SUM(H234-H233)</f>
        <v>8723.74</v>
      </c>
      <c r="I235" s="173" t="n">
        <f aca="false">SUM(I234-I233)</f>
        <v>-9620.9</v>
      </c>
      <c r="J235" s="173" t="n">
        <f aca="false">SUM(J234-J233)</f>
        <v>-514.043000000002</v>
      </c>
      <c r="K235" s="173" t="n">
        <f aca="false">SUM(K234-K233)</f>
        <v>0</v>
      </c>
      <c r="L235" s="173" t="n">
        <f aca="false">SUM(L234-L233)</f>
        <v>0</v>
      </c>
      <c r="M235" s="173" t="n">
        <f aca="false">SUM(M234-M233)</f>
        <v>0</v>
      </c>
      <c r="N235" s="173" t="n">
        <f aca="false">SUM(N234-N233)</f>
        <v>0</v>
      </c>
      <c r="O235" s="173" t="n">
        <f aca="false">SUM(O234-O233)</f>
        <v>0</v>
      </c>
      <c r="P235" s="174" t="n">
        <f aca="false">SUM(P234-P233)</f>
        <v>0</v>
      </c>
      <c r="Q235" s="174" t="n">
        <f aca="false">SUM(Q234-Q233)</f>
        <v>0</v>
      </c>
      <c r="R235" s="141" t="n">
        <f aca="false">R234-R233</f>
        <v>-29578.203</v>
      </c>
      <c r="S235" s="96"/>
    </row>
  </sheetData>
  <mergeCells count="22">
    <mergeCell ref="A7:E7"/>
    <mergeCell ref="A8:C8"/>
    <mergeCell ref="A84:E84"/>
    <mergeCell ref="A85:C85"/>
    <mergeCell ref="A101:E101"/>
    <mergeCell ref="A102:C102"/>
    <mergeCell ref="A120:E120"/>
    <mergeCell ref="A121:C121"/>
    <mergeCell ref="A131:E131"/>
    <mergeCell ref="A132:C132"/>
    <mergeCell ref="A143:E143"/>
    <mergeCell ref="A144:E144"/>
    <mergeCell ref="A145:E145"/>
    <mergeCell ref="A146:C146"/>
    <mergeCell ref="A187:E187"/>
    <mergeCell ref="A188:C188"/>
    <mergeCell ref="A199:E199"/>
    <mergeCell ref="A200:C200"/>
    <mergeCell ref="A212:E212"/>
    <mergeCell ref="A213:C213"/>
    <mergeCell ref="A223:E223"/>
    <mergeCell ref="A224:C224"/>
  </mergeCells>
  <conditionalFormatting sqref="R231:S65536 S182 R145:S181 R183:S220 R1:S142">
    <cfRule type="cellIs" priority="2" operator="lessThan" aboveAverage="0" equalAverage="0" bottom="0" percent="0" rank="0" text="" dxfId="0">
      <formula>0</formula>
    </cfRule>
  </conditionalFormatting>
  <conditionalFormatting sqref="S129:S139">
    <cfRule type="cellIs" priority="3" operator="lessThan" aboveAverage="0" equalAverage="0" bottom="0" percent="0" rank="0" text="" dxfId="1">
      <formula>0</formula>
    </cfRule>
  </conditionalFormatting>
  <conditionalFormatting sqref="S185:S188 S190:S195">
    <cfRule type="cellIs" priority="4" operator="lessThan" aboveAverage="0" equalAverage="0" bottom="0" percent="0" rank="0" text="" dxfId="2">
      <formula>0</formula>
    </cfRule>
  </conditionalFormatting>
  <conditionalFormatting sqref="S141:S142 S145:S183">
    <cfRule type="cellIs" priority="5" operator="lessThan" aboveAverage="0" equalAverage="0" bottom="0" percent="0" rank="0" text="" dxfId="3">
      <formula>0</formula>
    </cfRule>
  </conditionalFormatting>
  <conditionalFormatting sqref="S180:S183">
    <cfRule type="cellIs" priority="6" operator="lessThan" aboveAverage="0" equalAverage="0" bottom="0" percent="0" rank="0" text="" dxfId="4">
      <formula>0</formula>
    </cfRule>
  </conditionalFormatting>
  <conditionalFormatting sqref="S141:S142 S145:S178">
    <cfRule type="cellIs" priority="7" operator="lessThan" aboveAverage="0" equalAverage="0" bottom="0" percent="0" rank="0" text="" dxfId="5">
      <formula>0</formula>
    </cfRule>
  </conditionalFormatting>
  <conditionalFormatting sqref="R181 R183">
    <cfRule type="cellIs" priority="8" operator="lessThan" aboveAverage="0" equalAverage="0" bottom="0" percent="0" rank="0" text="" dxfId="6">
      <formula>0</formula>
    </cfRule>
  </conditionalFormatting>
  <conditionalFormatting sqref="R141:R142 R183 R145:R181">
    <cfRule type="cellIs" priority="9" operator="lessThan" aboveAverage="0" equalAverage="0" bottom="0" percent="0" rank="0" text="" dxfId="7">
      <formula>0</formula>
    </cfRule>
  </conditionalFormatting>
  <conditionalFormatting sqref="S197:S207">
    <cfRule type="cellIs" priority="10" operator="lessThan" aboveAverage="0" equalAverage="0" bottom="0" percent="0" rank="0" text="" dxfId="8">
      <formula>0</formula>
    </cfRule>
  </conditionalFormatting>
  <conditionalFormatting sqref="S197:S200 S202:S207">
    <cfRule type="cellIs" priority="11" operator="lessThan" aboveAverage="0" equalAverage="0" bottom="0" percent="0" rank="0" text="" dxfId="9">
      <formula>0</formula>
    </cfRule>
  </conditionalFormatting>
  <conditionalFormatting sqref="R205:R207">
    <cfRule type="cellIs" priority="12" operator="lessThan" aboveAverage="0" equalAverage="0" bottom="0" percent="0" rank="0" text="" dxfId="10">
      <formula>0</formula>
    </cfRule>
  </conditionalFormatting>
  <conditionalFormatting sqref="S201">
    <cfRule type="cellIs" priority="13" operator="lessThan" aboveAverage="0" equalAverage="0" bottom="0" percent="0" rank="0" text="" dxfId="11">
      <formula>0</formula>
    </cfRule>
  </conditionalFormatting>
  <conditionalFormatting sqref="R197:R207">
    <cfRule type="cellIs" priority="14" operator="lessThan" aboveAverage="0" equalAverage="0" bottom="0" percent="0" rank="0" text="" dxfId="12">
      <formula>0</formula>
    </cfRule>
  </conditionalFormatting>
  <conditionalFormatting sqref="S189">
    <cfRule type="cellIs" priority="15" operator="lessThan" aboveAverage="0" equalAverage="0" bottom="0" percent="0" rank="0" text="" dxfId="13">
      <formula>0</formula>
    </cfRule>
  </conditionalFormatting>
  <conditionalFormatting sqref="S189">
    <cfRule type="cellIs" priority="16" operator="lessThan" aboveAverage="0" equalAverage="0" bottom="0" percent="0" rank="0" text="" dxfId="14">
      <formula>0</formula>
    </cfRule>
  </conditionalFormatting>
  <conditionalFormatting sqref="R189">
    <cfRule type="cellIs" priority="17" operator="lessThan" aboveAverage="0" equalAverage="0" bottom="0" percent="0" rank="0" text="" dxfId="15">
      <formula>0</formula>
    </cfRule>
  </conditionalFormatting>
  <conditionalFormatting sqref="S221:S230">
    <cfRule type="cellIs" priority="18" operator="lessThan" aboveAverage="0" equalAverage="0" bottom="0" percent="0" rank="0" text="" dxfId="16">
      <formula>0</formula>
    </cfRule>
  </conditionalFormatting>
  <conditionalFormatting sqref="R221:R230">
    <cfRule type="cellIs" priority="19" operator="lessThan" aboveAverage="0" equalAverage="0" bottom="0" percent="0" rank="0" text="" dxfId="17">
      <formula>0</formula>
    </cfRule>
  </conditionalFormatting>
  <conditionalFormatting sqref="S221:S230">
    <cfRule type="cellIs" priority="20" operator="lessThan" aboveAverage="0" equalAverage="0" bottom="0" percent="0" rank="0" text="" dxfId="18">
      <formula>0</formula>
    </cfRule>
  </conditionalFormatting>
  <conditionalFormatting sqref="S221:S230">
    <cfRule type="cellIs" priority="21" operator="lessThan" aboveAverage="0" equalAverage="0" bottom="0" percent="0" rank="0" text="" dxfId="19">
      <formula>0</formula>
    </cfRule>
  </conditionalFormatting>
  <conditionalFormatting sqref="R221:R230">
    <cfRule type="cellIs" priority="22" operator="lessThan" aboveAverage="0" equalAverage="0" bottom="0" percent="0" rank="0" text="" dxfId="20">
      <formula>0</formula>
    </cfRule>
  </conditionalFormatting>
  <conditionalFormatting sqref="R221:S230">
    <cfRule type="cellIs" priority="23" operator="lessThan" aboveAverage="0" equalAverage="0" bottom="0" percent="0" rank="0" text="" dxfId="21">
      <formula>0</formula>
    </cfRule>
  </conditionalFormatting>
  <conditionalFormatting sqref="R144:S144">
    <cfRule type="cellIs" priority="24" operator="lessThan" aboveAverage="0" equalAverage="0" bottom="0" percent="0" rank="0" text="" dxfId="22">
      <formula>0</formula>
    </cfRule>
  </conditionalFormatting>
  <conditionalFormatting sqref="S144">
    <cfRule type="cellIs" priority="25" operator="lessThan" aboveAverage="0" equalAverage="0" bottom="0" percent="0" rank="0" text="" dxfId="23">
      <formula>0</formula>
    </cfRule>
  </conditionalFormatting>
  <conditionalFormatting sqref="S144">
    <cfRule type="cellIs" priority="26" operator="lessThan" aboveAverage="0" equalAverage="0" bottom="0" percent="0" rank="0" text="" dxfId="24">
      <formula>0</formula>
    </cfRule>
  </conditionalFormatting>
  <conditionalFormatting sqref="R144">
    <cfRule type="cellIs" priority="27" operator="lessThan" aboveAverage="0" equalAverage="0" bottom="0" percent="0" rank="0" text="" dxfId="25">
      <formula>0</formula>
    </cfRule>
  </conditionalFormatting>
  <conditionalFormatting sqref="R143:S143">
    <cfRule type="cellIs" priority="28" operator="lessThan" aboveAverage="0" equalAverage="0" bottom="0" percent="0" rank="0" text="" dxfId="26">
      <formula>0</formula>
    </cfRule>
  </conditionalFormatting>
  <conditionalFormatting sqref="S143">
    <cfRule type="cellIs" priority="29" operator="lessThan" aboveAverage="0" equalAverage="0" bottom="0" percent="0" rank="0" text="" dxfId="27">
      <formula>0</formula>
    </cfRule>
  </conditionalFormatting>
  <conditionalFormatting sqref="S143">
    <cfRule type="cellIs" priority="30" operator="lessThan" aboveAverage="0" equalAverage="0" bottom="0" percent="0" rank="0" text="" dxfId="28">
      <formula>0</formula>
    </cfRule>
  </conditionalFormatting>
  <conditionalFormatting sqref="R143">
    <cfRule type="cellIs" priority="31" operator="less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ic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8:45:38Z</dcterms:created>
  <dc:creator>grad1</dc:creator>
  <dc:description/>
  <dc:language>en-US</dc:language>
  <cp:lastModifiedBy>OSJK - racunovodstvo</cp:lastModifiedBy>
  <cp:lastPrinted>2025-06-11T13:13:46Z</cp:lastPrinted>
  <dcterms:modified xsi:type="dcterms:W3CDTF">2025-06-11T13:15:57Z</dcterms:modified>
  <cp:revision>0</cp:revision>
  <dc:subject/>
  <dc:title/>
</cp:coreProperties>
</file>